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13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18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enio</t>
  </si>
  <si>
    <t xml:space="preserve">No hubo</t>
  </si>
  <si>
    <t xml:space="preserve">No se celebró convenio en el trimestre que informa</t>
  </si>
  <si>
    <t xml:space="preserve">Privado</t>
  </si>
  <si>
    <t xml:space="preserve">Ninguna</t>
  </si>
  <si>
    <t xml:space="preserve">http://www.stjsonora.gob.mx/acceso_informacion/Articulo70/FraccionXXVII/Art.70FXXVII1er.Trim2018.pdf</t>
  </si>
  <si>
    <t xml:space="preserve">No</t>
  </si>
  <si>
    <t xml:space="preserve">Secretaría Ejecutiva de Presidencia</t>
  </si>
  <si>
    <t xml:space="preserve">Contrato</t>
  </si>
  <si>
    <t xml:space="preserve">STJE-TRS-I-01-2018</t>
  </si>
  <si>
    <t xml:space="preserve">Prestación de servicios de conectividad a internet, mediante enlaces de datos con velocidad de hasta 2 Mbps de bajada y 1 Mbps de subida, de los Juzgados Mixtos de Primera Intsancia de los Distritos Judiciales de Cumpas y Ures</t>
  </si>
  <si>
    <t xml:space="preserve">Código Civil para el Estado de Sonora y Código de Procedimientos Civiles para el Estado de Sonora, Ley de Adquisiciones, Arrendamientos y Prestación de Servicios y su Reglamento</t>
  </si>
  <si>
    <t xml:space="preserve">Oficialía Mayor</t>
  </si>
  <si>
    <t xml:space="preserve">José Francisco </t>
  </si>
  <si>
    <t xml:space="preserve">Ortega </t>
  </si>
  <si>
    <t xml:space="preserve">Molina</t>
  </si>
  <si>
    <t xml:space="preserve">Telefonía Rural de Sonora</t>
  </si>
  <si>
    <t xml:space="preserve">Claúsula uno a décimo sexta</t>
  </si>
  <si>
    <t xml:space="preserve">http://www.stjsonora.gob.mx/acceso_informacion/Articulo70/FraccionXXVII/2018/STJE-TRS-I-01-2018.pdf</t>
  </si>
  <si>
    <t xml:space="preserve">http://www.stjsonora.gob.mx/acceso_informacion/Articulo70/FraccionXXVII/Art.70FXXVIIOficioContratosPlurianuales.pdf</t>
  </si>
  <si>
    <t xml:space="preserve">http://www.stjsonora.gob.mx/acceso_informacion/Articulo70/FraccionXXVII/Art.70FXXVIIOficioModificaciones.pdf</t>
  </si>
  <si>
    <t xml:space="preserve">Dirección de Desarrollo Administrativo y Normatividad</t>
  </si>
  <si>
    <t xml:space="preserve">El monto a pagar por el servicio o recurso será en pagos mensuales durante el período de vigencia del contrato</t>
  </si>
  <si>
    <t xml:space="preserve">STJ-OM-CA-18-102</t>
  </si>
  <si>
    <t xml:space="preserve">Arrendamiento Juzgado primero de lo civil en Puerto Peñasco</t>
  </si>
  <si>
    <t xml:space="preserve">Código Civil del Estado Sonora </t>
  </si>
  <si>
    <t xml:space="preserve">Rosa Armida </t>
  </si>
  <si>
    <t xml:space="preserve">Durazo </t>
  </si>
  <si>
    <t xml:space="preserve">Montaño</t>
  </si>
  <si>
    <t xml:space="preserve">Rosa Armida Durazo Montaño</t>
  </si>
  <si>
    <t xml:space="preserve">Claúsula uno a décimo cuarta</t>
  </si>
  <si>
    <t xml:space="preserve">http://www.stjsonora.gob.mx/acceso_informacion/Articulo70/FraccionXXVII/2018/STJ-OM-CA-18-102.pdf</t>
  </si>
  <si>
    <t xml:space="preserve">STJ-OM-CA-18-105</t>
  </si>
  <si>
    <t xml:space="preserve">Arrendamiento de Juzgado Primero Oral Mercantil y Cemtro de Justicia Alternativa </t>
  </si>
  <si>
    <t xml:space="preserve">Daniela </t>
  </si>
  <si>
    <t xml:space="preserve">Puebla </t>
  </si>
  <si>
    <t xml:space="preserve">Espinosa de los Monteros</t>
  </si>
  <si>
    <t xml:space="preserve">Daniela Puebla Espinosa de los Monteros</t>
  </si>
  <si>
    <t xml:space="preserve">http://www.stjsonora.gob.mx/acceso_informacion/Articulo70/FraccionXXVII/2018/STJ-OM-CA-18-105.pdf</t>
  </si>
  <si>
    <t xml:space="preserve">COT1254674-180-110-VO</t>
  </si>
  <si>
    <t xml:space="preserve">Prestación de servicios de Telecomunicaciones al Supremo Tribunal de Justicia del Estado de Sonora</t>
  </si>
  <si>
    <t xml:space="preserve">Código Civil de Sonora, Código Civil Federal, Ley General de Organizaciones Auxiliares de crédito, Ley General de Títulos y Operaciones de Crédito, Código de procedimientos cíviles para el Distrito Federal y Código de procedimientos cíviles para el Estado de Sonora </t>
  </si>
  <si>
    <t xml:space="preserve">Alejandro Enrique  </t>
  </si>
  <si>
    <t xml:space="preserve">Rodríguez</t>
  </si>
  <si>
    <t xml:space="preserve">Sánchez</t>
  </si>
  <si>
    <t xml:space="preserve">Totalplay Empresarial</t>
  </si>
  <si>
    <t xml:space="preserve">Claúsula uno a vígesimo cuarta</t>
  </si>
  <si>
    <t xml:space="preserve">http://www.stjsonora.gob.mx/acceso_informacion/Articulo70/FraccionXXVII/2018/COT1254674-180-110-VO.pdf</t>
  </si>
  <si>
    <t xml:space="preserve">STJ-SG-18-124</t>
  </si>
  <si>
    <t xml:space="preserve">Prestación de servicios de conservación, mantenimiento, y reparación a los equipos extintores de incendios instalados en diversos edificios y oficinas del Poder Judicial del Estado de Sonora </t>
  </si>
  <si>
    <t xml:space="preserve">José Ignacio </t>
  </si>
  <si>
    <t xml:space="preserve">Valencia</t>
  </si>
  <si>
    <t xml:space="preserve">Ibarra</t>
  </si>
  <si>
    <t xml:space="preserve">Sonora Asesores PCALEI S.A de C.V</t>
  </si>
  <si>
    <t xml:space="preserve">Clausula primera a décimo cuarta</t>
  </si>
  <si>
    <t xml:space="preserve">http://www.stjsonora.gob.mx/acceso_informacion/Articulo70/FraccionXXVII/2018/STJ-SG-18-125.pdf</t>
  </si>
  <si>
    <t xml:space="preserve">STJ-SP-18-301</t>
  </si>
  <si>
    <t xml:space="preserve">Impartición de curso de capacitación los días 24 de marzo y 7 de abril de 2018 para los usuarios de captura del módulo de adquisiciones dentro del sistema SAP </t>
  </si>
  <si>
    <t xml:space="preserve">Código Civil para el Estado de Sonora y Código de Procedimientos Civiles para el Estado de Sonora</t>
  </si>
  <si>
    <t xml:space="preserve">Álvaro </t>
  </si>
  <si>
    <t xml:space="preserve">González</t>
  </si>
  <si>
    <t xml:space="preserve">Zamora</t>
  </si>
  <si>
    <t xml:space="preserve">Álvaro González Zamora</t>
  </si>
  <si>
    <t xml:space="preserve">Clausula primera a sexta</t>
  </si>
  <si>
    <t xml:space="preserve">http://www.stjsonora.gob.mx/acceso_informacion/Articulo70/FraccionXXVII/2018/STJ-SP-18-301.pdf</t>
  </si>
  <si>
    <t xml:space="preserve">STJ-SG-18-101</t>
  </si>
  <si>
    <t xml:space="preserve">Prestación de servicios de fumigación y control de plagas en las instalaciones y oficinas del Poder Judicial del Estado de Sonora</t>
  </si>
  <si>
    <t xml:space="preserve">Alberto Fuentes Gonzalez</t>
  </si>
  <si>
    <t xml:space="preserve">Fuentes</t>
  </si>
  <si>
    <t xml:space="preserve">Gonzalez</t>
  </si>
  <si>
    <t xml:space="preserve">Alberto Fuentes González  </t>
  </si>
  <si>
    <t xml:space="preserve">Claúsula primera a décimo cuarta </t>
  </si>
  <si>
    <t xml:space="preserve">http://www.stjsonora.gob.mx/acceso_informacion/Articulo70/FraccionXXVII/2018/STJ-SG-18-101.pdf</t>
  </si>
  <si>
    <t xml:space="preserve">STJ-SG-18-102</t>
  </si>
  <si>
    <t xml:space="preserve">Prestación de servicios de mantenimiento correctivo y preventivo a elevadores de diversos edificios del Poder Judicial descritos en anexo del contrato</t>
  </si>
  <si>
    <t xml:space="preserve">Enrique </t>
  </si>
  <si>
    <t xml:space="preserve">Jiménez </t>
  </si>
  <si>
    <t xml:space="preserve">Gasga</t>
  </si>
  <si>
    <t xml:space="preserve">Enrique Jimenez Gasga</t>
  </si>
  <si>
    <t xml:space="preserve">http://www.stjsonora.gob.mx/acceso_informacion/Articulo70/FraccionXXVII/2018/STJ-SG-18-102.pdf</t>
  </si>
  <si>
    <t xml:space="preserve">STJ-SG-18-103</t>
  </si>
  <si>
    <t xml:space="preserve">Prestación de servicios de seguridad y vigilancia en los edificios y oficinas (jurisdiccionales y/o administrativos) del Supremo Tribunal de Justicia</t>
  </si>
  <si>
    <t xml:space="preserve">María Teresa </t>
  </si>
  <si>
    <t xml:space="preserve">Rodríguez </t>
  </si>
  <si>
    <t xml:space="preserve">Aranda</t>
  </si>
  <si>
    <t xml:space="preserve">CEEPOL</t>
  </si>
  <si>
    <t xml:space="preserve">http://www.stjsonora.gob.mx/acceso_informacion/Articulo70/FraccionXXVII/2018/STJ-SG-18-103.pdf</t>
  </si>
  <si>
    <t xml:space="preserve">STJ-SG-18-104</t>
  </si>
  <si>
    <t xml:space="preserve">Jesús Gabriel </t>
  </si>
  <si>
    <t xml:space="preserve">Quintanar </t>
  </si>
  <si>
    <t xml:space="preserve">Galvez</t>
  </si>
  <si>
    <t xml:space="preserve">CASSA</t>
  </si>
  <si>
    <t xml:space="preserve">http://www.stjsonora.gob.mx/acceso_informacion/Articulo70/FraccionXXVII/2018/STJ-SG-18-104.pdf</t>
  </si>
  <si>
    <t xml:space="preserve">STJ-SG-18-105</t>
  </si>
  <si>
    <t xml:space="preserve">Prestación de servicios de mantenimiento correctivo y preventivo a los equipos de aire acondicionado que proveen refigeración a las instalaciones del edificio sede del Poder Judicial del Estado de Sonora</t>
  </si>
  <si>
    <t xml:space="preserve">Marco Antonio </t>
  </si>
  <si>
    <t xml:space="preserve">Gutiérrez</t>
  </si>
  <si>
    <t xml:space="preserve">Sistemas de Ventilación, Refigeración y Climas, S.A de C.V</t>
  </si>
  <si>
    <t xml:space="preserve">http://www.stjsonora.gob.mx/acceso_informacion/Articulo70/FraccionXXVII/2018/STJ-SG-18-105.pdf</t>
  </si>
  <si>
    <t xml:space="preserve">STJ-SG-18-106</t>
  </si>
  <si>
    <t xml:space="preserve">Prestación de servicios de mantenimiento correctivo y preventivo a los equipos de aire acondicionado que proveen refigeración a las instalaciones del edificio que alberga a los Juzgados Penales de Primera Instancia del Distrito Judicial de Hermosillo Sonora, así como el Tribunal Unitario Especializado en Justicia para Adolescentes y el Archivo General del Poder Judicial del Estado de Sonora</t>
  </si>
  <si>
    <t xml:space="preserve">http://www.stjsonora.gob.mx/acceso_informacion/Articulo70/FraccionXXVII/2018/STJ-SG-18-106.pdf</t>
  </si>
  <si>
    <t xml:space="preserve">STJ-SG-18-107</t>
  </si>
  <si>
    <t xml:space="preserve">Prestación de servicios de mantenimiento correctivo y preventivo a los equipos de aire acondicionado que proveen refigeración a las instalaciones del edificio que alberga a los Juzgados Orales Mercantiles, así como al Centro Integral de Formación Familiar (CIFF) y de la Visitaduria Judicial y Contraloria del Poder Judicial del Estado de Sonora</t>
  </si>
  <si>
    <t xml:space="preserve">http://www.stjsonora.gob.mx/acceso_informacion/Articulo70/FraccionXXVII/2018/STJ-SG-18-107.pdf</t>
  </si>
  <si>
    <t xml:space="preserve">STJ-SG-18-108</t>
  </si>
  <si>
    <t xml:space="preserve">Prestación de servicios de mantenimiento correctivo y preventivo a los equipos de aire acondicionado que proveen refigeración a las instalaciones del edificio que alberga a los Juzgados Civiles y Penales de Primera Instancia (penal tradicional) y al Juzgado Penal Oral de Primera Instancia del Distrito Judicial de Guaymas</t>
  </si>
  <si>
    <t xml:space="preserve">Eva María </t>
  </si>
  <si>
    <t xml:space="preserve">López</t>
  </si>
  <si>
    <t xml:space="preserve">Proyecto Aire S.A de C.V</t>
  </si>
  <si>
    <t xml:space="preserve">http://www.stjsonora.gob.mx/acceso_informacion/Articulo70/FraccionXXVII/2018/STJ-SG-18-108.pdf</t>
  </si>
  <si>
    <t xml:space="preserve">STJ-SG-18-109</t>
  </si>
  <si>
    <t xml:space="preserve">Prestación de servicios de mantenimiento correctivo y preventivo de equipos de de aire acondicionado que proveen refigeración a las instalaciones del edificio que alberga a los Juzgados Penales de Primera Instancia del Distrito Judicial de Cajeme , asi como el Juzgado Especializado en Justicia para Adolescentes del Segundo Circuito Judicial de Cajeme</t>
  </si>
  <si>
    <t xml:space="preserve">http://www.stjsonora.gob.mx/acceso_informacion/Articulo70/FraccionXXVII/2018/STJ-SG-18-109.pdf</t>
  </si>
  <si>
    <t xml:space="preserve">STJ-SG-18-110</t>
  </si>
  <si>
    <t xml:space="preserve">Prestación de servicios de mantenimiento correctivo y preventivo a los equipos de aire acondicionado que proveen refigeración a las instalaciones del edificio que alberga al Primer Tribunal Colegiado Regional de Segundo Circuito con sede en Ciudad Obregón y a los Jusgados Familiares de Primera Instancia del distrito Judicial de Cajeme</t>
  </si>
  <si>
    <t xml:space="preserve">http://www.stjsonora.gob.mx/acceso_informacion/Articulo70/FraccionXXVII/2018/STJ-SG-18-110.pdf</t>
  </si>
  <si>
    <t xml:space="preserve">STJ-SG-18-111</t>
  </si>
  <si>
    <t xml:space="preserve">Prestación de servicios de mantenimiento correctivo y preventivo a los equipos de aire acondicionado que proveen refigeración a las instalaciones de los Juzgados Civiles y Mercantiles de Primera Instancia del Distrito Judicial de Cajeme </t>
  </si>
  <si>
    <t xml:space="preserve">http://www.stjsonora.gob.mx/acceso_informacion/Articulo70/FraccionXXVII/2018/STJ-SG-18-111.pdf</t>
  </si>
  <si>
    <t xml:space="preserve">STJ-SG-18-112</t>
  </si>
  <si>
    <t xml:space="preserve">Prestación de servicios de mantenimiento correctivo y preventivo a los equipos de aire acondicionado que proveen refigeración a las instalaciones que albergan a los Juzgados Civil, Familiar, Penal (tradicional) y Penal Oral, de Primera Instancia del Distrito Judicial de Navojoa </t>
  </si>
  <si>
    <t xml:space="preserve">http://www.stjsonora.gob.mx/acceso_informacion/Articulo70/FraccionXXVII/2018/STJ-SG-18-112.pdf</t>
  </si>
  <si>
    <t xml:space="preserve">STJ-SG-18-113</t>
  </si>
  <si>
    <t xml:space="preserve">Prestación de servicios de mantenimiento correctivo y preventivo a los equipos de aire acondicionado que proveen refigeración a las instalaciones que albergan a los Juzgados Civil, Familiar, Penal (tradicional) y Penal Oral, de Primera Instancia del Distrito Judicial de Huatabampo Sonora </t>
  </si>
  <si>
    <t xml:space="preserve">http://www.stjsonora.gob.mx/acceso_informacion/Articulo70/FraccionXXVII/2018/STJ-SG-18-113.pdf</t>
  </si>
  <si>
    <t xml:space="preserve">STJ-SG-18-114</t>
  </si>
  <si>
    <t xml:space="preserve">Prestación de servicios de mantenimiento correctivo y preventivo a los equipos de aire acondicionado que proveen refigeración a las instalaciones que albergan al Juzgado Mixto de Primera Instanca del Distrito Judicial de Alámos Sonora</t>
  </si>
  <si>
    <t xml:space="preserve">http://www.stjsonora.gob.mx/acceso_informacion/Articulo70/FraccionXXVII/2018/STJ-SG-18-114.pdf</t>
  </si>
  <si>
    <t xml:space="preserve">STJ-SG-18-117</t>
  </si>
  <si>
    <t xml:space="preserve">Prestación de servicios de mantenimiento, conservación y limpieza de las oficinas de Presidencia  del STJ, así como de los Juzgados Familiares  y áreas comunes, baños y escaleras del edificio sede del Poder Judicial</t>
  </si>
  <si>
    <t xml:space="preserve">Carlos Alberto </t>
  </si>
  <si>
    <t xml:space="preserve">Nafarrete</t>
  </si>
  <si>
    <t xml:space="preserve"> Flores</t>
  </si>
  <si>
    <t xml:space="preserve">Asistencia Sanitaria NF, S.A de C.V</t>
  </si>
  <si>
    <t xml:space="preserve">http://www.stjsonora.gob.mx/acceso_informacion/Articulo70/FraccionXXVII/2018/STJ-SG-18-117.pdf</t>
  </si>
  <si>
    <t xml:space="preserve">STJ-SG-18-118</t>
  </si>
  <si>
    <t xml:space="preserve">Prestación de servicios de mantenimiento, conservación y limpieza de los Juzgados Penales,Centro de Justicia Alternativa penal, Juzgado de Ejecución de Sanciones, Oficialia de Partes Penal, Central de Actuarios, áreas públicas y estacionamiento de Jueces Penales  </t>
  </si>
  <si>
    <t xml:space="preserve">http://www.stjsonora.gob.mx/acceso_informacion/Articulo70/FraccionXXVII/2018/STJ-SG-18-118.pdf</t>
  </si>
  <si>
    <t xml:space="preserve">STJ-SG-18-119</t>
  </si>
  <si>
    <t xml:space="preserve">Prestación de servicios de mantenimiento, conservación y limpieza del edificio que alberga las oficinas del Poder Judicial y de la Visitaduria Judicial Y Contraloría del Supremo Tribunal de Justicia</t>
  </si>
  <si>
    <t xml:space="preserve">http://www.stjsonora.gob.mx/acceso_informacion/Articulo70/FraccionXXVII/2018/STJ-SG-18-119.pdf</t>
  </si>
  <si>
    <t xml:space="preserve">STJ-SG-18-120</t>
  </si>
  <si>
    <t xml:space="preserve">Prestación de servicios de mantenimiento, conservación y limpieza  general en las oficinas de la Oficialía Mayor del Supremo Tribunal de Justicia del Estado, de sus direcciones administrativas y del Fondo para la Administración de Justicia (FAJES)</t>
  </si>
  <si>
    <t xml:space="preserve">http://www.stjsonora.gob.mx/acceso_informacion/Articulo70/FraccionXXVII/2018/STJ-SG-18-120.pdf</t>
  </si>
  <si>
    <t xml:space="preserve">STJ-SG-18-121</t>
  </si>
  <si>
    <t xml:space="preserve">Prestación de servicios de mantenimiento, conservación y limpieza  general en las oficinas del Centro Integral de Formación Familiar (CIFF) </t>
  </si>
  <si>
    <t xml:space="preserve">http://www.stjsonora.gob.mx/acceso_informacion/Articulo70/FraccionXXVII/2018/STJ-SG-18-121.pdf</t>
  </si>
  <si>
    <t xml:space="preserve">STJ-SG-18-122</t>
  </si>
  <si>
    <t xml:space="preserve">Prestación de servicios de mantenimiento, conservación y limpieza  general en las áreas comunes, pasillos y baños del Juzgado Penal Oral de Primera Instancia del Distrito Judicial de Altar Sonora </t>
  </si>
  <si>
    <t xml:space="preserve">Jaime</t>
  </si>
  <si>
    <t xml:space="preserve"> De la Puente</t>
  </si>
  <si>
    <t xml:space="preserve"> Sánchez</t>
  </si>
  <si>
    <t xml:space="preserve">Comercial Sanitaria División Servicios S.A de C.V </t>
  </si>
  <si>
    <t xml:space="preserve">http://www.stjsonora.gob.mx/acceso_informacion/Articulo70/FraccionXXVII/2018/STJ-SG-18-122.pdf</t>
  </si>
  <si>
    <t xml:space="preserve">STJ-SG-18-123</t>
  </si>
  <si>
    <t xml:space="preserve">Prestación de servicios de mantenimiento, conservación y limpieza  general en las áreas comunes, pasillos y baños del Juzgado Penal Oral de Primera Instancia del Distrito Judicial de Cajeme Sonora</t>
  </si>
  <si>
    <t xml:space="preserve">http://www.stjsonora.gob.mx/acceso_informacion/Articulo70/FraccionXXVII/2018/STJ-SG-18-123.pdf</t>
  </si>
  <si>
    <t xml:space="preserve">STJ-SG-18-125</t>
  </si>
  <si>
    <t xml:space="preserve">Prestación de servicios de mantenimiento, conservación y limpieza  general en las áreas comunes, pasillos y baños del Juzgado Penal Oral de Primera Instancia del Distrito Judicial de Nogales Sonora</t>
  </si>
  <si>
    <t xml:space="preserve">STJ-SP-18-101</t>
  </si>
  <si>
    <t xml:space="preserve">Soporte de servicios informáticos para la generación de la información relativa de pago de cuotas y aportación de pensiones y jubilaciones del ISSSTESON</t>
  </si>
  <si>
    <t xml:space="preserve">Beatriz</t>
  </si>
  <si>
    <t xml:space="preserve"> Félix </t>
  </si>
  <si>
    <t xml:space="preserve">Mendívil</t>
  </si>
  <si>
    <t xml:space="preserve">TACS TECNOLOGIES S. DE RL DE CV</t>
  </si>
  <si>
    <t xml:space="preserve">http://www.stjsonora.gob.mx/acceso_informacion/Articulo70/FraccionXXVII/2018/STJ-SP-18-101.pdf</t>
  </si>
  <si>
    <t xml:space="preserve">STJ-CAD-18-0201</t>
  </si>
  <si>
    <t xml:space="preserve">Revisión y Eleboración de documentos de carácter técnico y normativos en materia de obras públicas y servicios relacionados con las mismas</t>
  </si>
  <si>
    <t xml:space="preserve">Germán Mauricio </t>
  </si>
  <si>
    <t xml:space="preserve">Mercado</t>
  </si>
  <si>
    <t xml:space="preserve"> Espinoza </t>
  </si>
  <si>
    <t xml:space="preserve">Arq. Germán Mauricio Mercado Espinoza </t>
  </si>
  <si>
    <t xml:space="preserve">Clausula primera a cécima</t>
  </si>
  <si>
    <t xml:space="preserve">http://www.stjsonora.gob.mx/acceso_informacion/Articulo70/FraccionXXVII/2018/STJ-CAD-18-0201.pdf</t>
  </si>
  <si>
    <t xml:space="preserve">STJ-OM-CA-18-103</t>
  </si>
  <si>
    <t xml:space="preserve">Arrendamiento del Juzgado Familiar de Nogales Sonora</t>
  </si>
  <si>
    <t xml:space="preserve">Hector</t>
  </si>
  <si>
    <t xml:space="preserve">Mar</t>
  </si>
  <si>
    <t xml:space="preserve">Chow</t>
  </si>
  <si>
    <t xml:space="preserve">Hector Mar Chow</t>
  </si>
  <si>
    <t xml:space="preserve">http://www.stjsonora.gob.mx/acceso_informacion/Articulo70/FraccionXXVII/2018/STJ-OM-CA-18-103.pdf</t>
  </si>
  <si>
    <t xml:space="preserve">STJ-OM-CA-18-104</t>
  </si>
  <si>
    <t xml:space="preserve">Arrendamiento del Juzgado Primero Mixto de Magdalena Sonora</t>
  </si>
  <si>
    <t xml:space="preserve">Martha Adriana</t>
  </si>
  <si>
    <t xml:space="preserve"> Cruz </t>
  </si>
  <si>
    <t xml:space="preserve">De la Rosa</t>
  </si>
  <si>
    <t xml:space="preserve">Martha Adriana Cruz de la Rosa</t>
  </si>
  <si>
    <t xml:space="preserve">http://www.stjsonora.gob.mx/acceso_informacion/Articulo70/FraccionXXVII/2018/STJ-OM-CA-18-104.pdf</t>
  </si>
  <si>
    <t xml:space="preserve">STJ-OM-CA-18-106</t>
  </si>
  <si>
    <t xml:space="preserve">Arrendamiento del Archivo Regional de Caborca</t>
  </si>
  <si>
    <t xml:space="preserve">Julia Lorena </t>
  </si>
  <si>
    <t xml:space="preserve">Andrade</t>
  </si>
  <si>
    <t xml:space="preserve">Julia Lorena Andrade Flores</t>
  </si>
  <si>
    <t xml:space="preserve">Claúsula primera a décimo quinta</t>
  </si>
  <si>
    <t xml:space="preserve">http://www.stjsonora.gob.mx/acceso_informacion/Articulo70/FraccionXXVII/2018/STJ-OM-CA-18-106.pdf</t>
  </si>
  <si>
    <t xml:space="preserve">STJ-OM-CA-18-107</t>
  </si>
  <si>
    <t xml:space="preserve">Arrendamiento de la Dirección General de Capacitación, y Centro de Información Estadística</t>
  </si>
  <si>
    <t xml:space="preserve">Ivan Ramón</t>
  </si>
  <si>
    <t xml:space="preserve"> Acosta </t>
  </si>
  <si>
    <t xml:space="preserve">Torres</t>
  </si>
  <si>
    <t xml:space="preserve">Ivan Ramón Acosta Torres</t>
  </si>
  <si>
    <t xml:space="preserve">http://www.stjsonora.gob.mx/acceso_informacion/Articulo70/FraccionXXVII/2018/STJ-OM-CA-18-107.pdf</t>
  </si>
  <si>
    <t xml:space="preserve">STJ-ADQ-18-201</t>
  </si>
  <si>
    <t xml:space="preserve">Suministro de mobiliario y equipo de oficina para el Juzgado Oral Penal de Primera Instancia del Distrito Judicial de Hermosillo</t>
  </si>
  <si>
    <t xml:space="preserve">Ley de Adquisiciones, Arrendamientos y Prestación de Servicios y su Reglamento</t>
  </si>
  <si>
    <t xml:space="preserve"> Cesar Augusto </t>
  </si>
  <si>
    <t xml:space="preserve">Miranda </t>
  </si>
  <si>
    <t xml:space="preserve">Lomelin</t>
  </si>
  <si>
    <t xml:space="preserve">Lic. Cesar Augusto Miranda Lomelin</t>
  </si>
  <si>
    <t xml:space="preserve">Claúsula primera a vigésimo primera</t>
  </si>
  <si>
    <t xml:space="preserve">http://www.stjsonora.gob.mx/acceso_informacion/Articulo70/FraccionXXVII/2018/STJ-ADQ-18-201.pdf</t>
  </si>
  <si>
    <t xml:space="preserve">STJ-ADQ-18-302</t>
  </si>
  <si>
    <t xml:space="preserve">Suministro de equipo de cómputo todo en uno de acuerdo a las especificaciones del Anexo 1 para el Juzgado Oral Penal de Primera Instancia del Distrito Judicial de Nogales Sonora</t>
  </si>
  <si>
    <t xml:space="preserve">Jesús Eduardo </t>
  </si>
  <si>
    <t xml:space="preserve">Fernández</t>
  </si>
  <si>
    <t xml:space="preserve">Peralta</t>
  </si>
  <si>
    <t xml:space="preserve">Jesús Eduardo Fernández peralta</t>
  </si>
  <si>
    <t xml:space="preserve">http://www.stjsonora.gob.mx/acceso_informacion/Articulo70/FraccionXXVII/2018/STJ-ADQ-18-302.pdf</t>
  </si>
  <si>
    <t xml:space="preserve">STJ-ADQ-18-301</t>
  </si>
  <si>
    <t xml:space="preserve">Entrega de mueble fabricado en MDF enchapado en Okumé para el área de recepción del Juzgado Oral Penal de Primera Instancia del Distrito Judicial de Nogales Sonora</t>
  </si>
  <si>
    <t xml:space="preserve">Milton Guillermo </t>
  </si>
  <si>
    <t xml:space="preserve">Barton </t>
  </si>
  <si>
    <t xml:space="preserve">Marmolejo</t>
  </si>
  <si>
    <t xml:space="preserve">Milton Guillermo Barton Marmolejo</t>
  </si>
  <si>
    <t xml:space="preserve">http://www.stjsonora.gob.mx/acceso_informacion/Articulo70/FraccionXXVII/2018/STJ-ADQ-18-301.pdf</t>
  </si>
  <si>
    <t xml:space="preserve">STJ-CA-18-108</t>
  </si>
  <si>
    <t xml:space="preserve">Arrendamiento de Bodega en Obregón Sonora</t>
  </si>
  <si>
    <t xml:space="preserve">Raúl</t>
  </si>
  <si>
    <t xml:space="preserve"> Escamilla </t>
  </si>
  <si>
    <t xml:space="preserve">Devore</t>
  </si>
  <si>
    <t xml:space="preserve">Inversionistas Asociados del Noroeste S.A de C.V </t>
  </si>
  <si>
    <t xml:space="preserve">Claúsula primera a vegésimo cuarta</t>
  </si>
  <si>
    <t xml:space="preserve">http://www.stjsonora.gob.mx/acceso_informacion/Articulo70/FraccionXXVII/2018/STJ-CA-18-108.pdf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3 2" xfId="23"/>
    <cellStyle name="Hipervínculo 3 3" xfId="24"/>
    <cellStyle name="Hipervínculo 4" xfId="25"/>
    <cellStyle name="Hipervínculo 5" xfId="26"/>
    <cellStyle name="Millares 2" xfId="27"/>
    <cellStyle name="Millares 2 2" xfId="28"/>
    <cellStyle name="Millares 2 2 2" xfId="29"/>
    <cellStyle name="Millares 2 3" xfId="30"/>
    <cellStyle name="Millares 3" xfId="31"/>
    <cellStyle name="Millares 3 2" xfId="32"/>
    <cellStyle name="Millares 3 2 2" xfId="33"/>
    <cellStyle name="Millares 3 3" xfId="34"/>
    <cellStyle name="Millares 4" xfId="35"/>
    <cellStyle name="Millares 4 2" xfId="36"/>
    <cellStyle name="Millares 4 2 2" xfId="37"/>
    <cellStyle name="Millares 4 3" xfId="38"/>
    <cellStyle name="Millares 5" xfId="39"/>
    <cellStyle name="Millares 5 2" xfId="40"/>
    <cellStyle name="Millares 6" xfId="41"/>
    <cellStyle name="Millares 6 2" xfId="42"/>
    <cellStyle name="Millares 7" xfId="43"/>
    <cellStyle name="Millares 7 2" xfId="44"/>
    <cellStyle name="Millares 7 3" xfId="45"/>
    <cellStyle name="Millares 8" xfId="46"/>
    <cellStyle name="Millares 9" xfId="47"/>
    <cellStyle name="Moneda 2" xfId="48"/>
    <cellStyle name="Moneda 2 2" xfId="49"/>
    <cellStyle name="Moneda 2 2 2" xfId="50"/>
    <cellStyle name="Moneda 2 3" xfId="51"/>
    <cellStyle name="Moneda 3" xfId="52"/>
    <cellStyle name="Moneda 3 2" xfId="53"/>
    <cellStyle name="Moneda 3 2 2" xfId="54"/>
    <cellStyle name="Moneda 3 3" xfId="55"/>
    <cellStyle name="Moneda 4" xfId="56"/>
    <cellStyle name="Moneda 4 2" xfId="57"/>
    <cellStyle name="Moneda 4 2 2" xfId="58"/>
    <cellStyle name="Moneda 4 3" xfId="59"/>
    <cellStyle name="Moneda 5" xfId="60"/>
    <cellStyle name="Moneda 5 2" xfId="61"/>
    <cellStyle name="Moneda 6" xfId="62"/>
    <cellStyle name="Moneda 6 2" xfId="63"/>
    <cellStyle name="Moneda 7" xfId="64"/>
    <cellStyle name="Moneda 8" xfId="65"/>
    <cellStyle name="Normal 2" xfId="66"/>
    <cellStyle name="Normal 3" xfId="67"/>
    <cellStyle name="Normal 3 2" xfId="68"/>
    <cellStyle name="Normal 3 3" xfId="69"/>
    <cellStyle name="Normal 4" xfId="70"/>
    <cellStyle name="Normal 5" xfId="71"/>
    <cellStyle name="Normal 6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/Art.70FXXVII1er.Trim2018.pdf" TargetMode="External"/><Relationship Id="rId2" Type="http://schemas.openxmlformats.org/officeDocument/2006/relationships/hyperlink" Target="http://www.stjsonora.gob.mx/acceso_informacion/Articulo70/FraccionXXVII/Art.70FXXVII1er.Trim2018.pdf" TargetMode="External"/><Relationship Id="rId3" Type="http://schemas.openxmlformats.org/officeDocument/2006/relationships/hyperlink" Target="http://www.stjsonora.gob.mx/acceso_informacion/Articulo70/FraccionXXVII/Art.70FXXVII1er.Trim2018.pdf" TargetMode="External"/><Relationship Id="rId4" Type="http://schemas.openxmlformats.org/officeDocument/2006/relationships/hyperlink" Target="http://www.stjsonora.gob.mx/acceso_informacion/Articulo70/FraccionXXVII/Art.70FXXVII1er.Trim2018.pdf" TargetMode="External"/><Relationship Id="rId5" Type="http://schemas.openxmlformats.org/officeDocument/2006/relationships/hyperlink" Target="http://www.stjsonora.gob.mx/acceso_informacion/Articulo70/FraccionXXVII/Art.70FXXVII1er.Trim2018.pdf" TargetMode="External"/><Relationship Id="rId6" Type="http://schemas.openxmlformats.org/officeDocument/2006/relationships/hyperlink" Target="http://www.stjsonora.gob.mx/acceso_informacion/Articulo70/FraccionXXVII/2018/STJE-TRS-I-01-2018.pdf" TargetMode="External"/><Relationship Id="rId7" Type="http://schemas.openxmlformats.org/officeDocument/2006/relationships/hyperlink" Target="http://www.stjsonora.gob.mx/acceso_informacion/Articulo70/FraccionXXVII/2018/STJE-TRS-I-01-2018.pdf" TargetMode="External"/><Relationship Id="rId8" Type="http://schemas.openxmlformats.org/officeDocument/2006/relationships/hyperlink" Target="http://www.stjsonora.gob.mx/acceso_informacion/Articulo70/FraccionXXVII/2018/STJE-TRS-I-01-2018.pdf" TargetMode="External"/><Relationship Id="rId9" Type="http://schemas.openxmlformats.org/officeDocument/2006/relationships/hyperlink" Target="http://www.stjsonora.gob.mx/acceso_informacion/Articulo70/FraccionXXVII/Art.70FXXVIIOficioContratosPlurianuales.pdf" TargetMode="External"/><Relationship Id="rId10" Type="http://schemas.openxmlformats.org/officeDocument/2006/relationships/hyperlink" Target="http://www.stjsonora.gob.mx/acceso_informacion/Articulo70/FraccionXXVII/Art.70FXXVIIOficioModificaciones.pdf" TargetMode="External"/><Relationship Id="rId11" Type="http://schemas.openxmlformats.org/officeDocument/2006/relationships/hyperlink" Target="http://www.stjsonora.gob.mx/acceso_informacion/Articulo70/FraccionXXVII/2018/STJ-OM-CA-18-102.pdf" TargetMode="External"/><Relationship Id="rId12" Type="http://schemas.openxmlformats.org/officeDocument/2006/relationships/hyperlink" Target="http://www.stjsonora.gob.mx/acceso_informacion/Articulo70/FraccionXXVII/2018/STJ-OM-CA-18-102.pdf" TargetMode="External"/><Relationship Id="rId13" Type="http://schemas.openxmlformats.org/officeDocument/2006/relationships/hyperlink" Target="http://www.stjsonora.gob.mx/acceso_informacion/Articulo70/FraccionXXVII/2018/STJ-OM-CA-18-102.pdf" TargetMode="External"/><Relationship Id="rId14" Type="http://schemas.openxmlformats.org/officeDocument/2006/relationships/hyperlink" Target="http://www.stjsonora.gob.mx/acceso_informacion/Articulo70/FraccionXXVII/Art.70FXXVIIOficioContratosPlurianuales.pdf" TargetMode="External"/><Relationship Id="rId15" Type="http://schemas.openxmlformats.org/officeDocument/2006/relationships/hyperlink" Target="http://www.stjsonora.gob.mx/acceso_informacion/Articulo70/FraccionXXVII/Art.70FXXVIIOficioModificaciones.pdf" TargetMode="External"/><Relationship Id="rId16" Type="http://schemas.openxmlformats.org/officeDocument/2006/relationships/hyperlink" Target="http://www.stjsonora.gob.mx/acceso_informacion/Articulo70/FraccionXXVII/2018/STJ-OM-CA-18-105.pdf" TargetMode="External"/><Relationship Id="rId17" Type="http://schemas.openxmlformats.org/officeDocument/2006/relationships/hyperlink" Target="http://www.stjsonora.gob.mx/acceso_informacion/Articulo70/FraccionXXVII/2018/STJ-OM-CA-18-105.pdf" TargetMode="External"/><Relationship Id="rId18" Type="http://schemas.openxmlformats.org/officeDocument/2006/relationships/hyperlink" Target="http://www.stjsonora.gob.mx/acceso_informacion/Articulo70/FraccionXXVII/2018/STJ-OM-CA-18-105.pdf" TargetMode="External"/><Relationship Id="rId19" Type="http://schemas.openxmlformats.org/officeDocument/2006/relationships/hyperlink" Target="http://www.stjsonora.gob.mx/acceso_informacion/Articulo70/FraccionXXVII/Art.70FXXVIIOficioContratosPlurianuales.pdf" TargetMode="External"/><Relationship Id="rId20" Type="http://schemas.openxmlformats.org/officeDocument/2006/relationships/hyperlink" Target="http://www.stjsonora.gob.mx/acceso_informacion/Articulo70/FraccionXXVII/Art.70FXXVIIOficioModificaciones.pdf" TargetMode="External"/><Relationship Id="rId21" Type="http://schemas.openxmlformats.org/officeDocument/2006/relationships/hyperlink" Target="http://www.stjsonora.gob.mx/acceso_informacion/Articulo70/FraccionXXVII/2018/COT1254674-180-110-VO.pdf" TargetMode="External"/><Relationship Id="rId22" Type="http://schemas.openxmlformats.org/officeDocument/2006/relationships/hyperlink" Target="http://www.stjsonora.gob.mx/acceso_informacion/Articulo70/FraccionXXVII/2018/COT1254674-180-110-VO.pdf" TargetMode="External"/><Relationship Id="rId23" Type="http://schemas.openxmlformats.org/officeDocument/2006/relationships/hyperlink" Target="http://www.stjsonora.gob.mx/acceso_informacion/Articulo70/FraccionXXVII/2018/COT1254674-180-110-VO.pdf" TargetMode="External"/><Relationship Id="rId24" Type="http://schemas.openxmlformats.org/officeDocument/2006/relationships/hyperlink" Target="http://www.stjsonora.gob.mx/acceso_informacion/Articulo70/FraccionXXVII/Art.70FXXVIIOficioContratosPlurianuales.pdf" TargetMode="External"/><Relationship Id="rId25" Type="http://schemas.openxmlformats.org/officeDocument/2006/relationships/hyperlink" Target="http://www.stjsonora.gob.mx/acceso_informacion/Articulo70/FraccionXXVII/Art.70FXXVIIOficioModificaciones.pdf" TargetMode="External"/><Relationship Id="rId26" Type="http://schemas.openxmlformats.org/officeDocument/2006/relationships/hyperlink" Target="http://www.stjsonora.gob.mx/acceso_informacion/Articulo70/FraccionXXVII/2018/STJ-SG-18-125.pdf" TargetMode="External"/><Relationship Id="rId27" Type="http://schemas.openxmlformats.org/officeDocument/2006/relationships/hyperlink" Target="http://www.stjsonora.gob.mx/acceso_informacion/Articulo70/FraccionXXVII/2018/STJ-SG-18-125.pdf" TargetMode="External"/><Relationship Id="rId28" Type="http://schemas.openxmlformats.org/officeDocument/2006/relationships/hyperlink" Target="http://www.stjsonora.gob.mx/acceso_informacion/Articulo70/FraccionXXVII/2018/STJ-SG-18-125.pdf" TargetMode="External"/><Relationship Id="rId29" Type="http://schemas.openxmlformats.org/officeDocument/2006/relationships/hyperlink" Target="http://www.stjsonora.gob.mx/acceso_informacion/Articulo70/FraccionXXVII/Art.70FXXVIIOficioContratosPlurianuales.pdf" TargetMode="External"/><Relationship Id="rId30" Type="http://schemas.openxmlformats.org/officeDocument/2006/relationships/hyperlink" Target="http://www.stjsonora.gob.mx/acceso_informacion/Articulo70/FraccionXXVII/Art.70FXXVIIOficioModificaciones.pdf" TargetMode="External"/><Relationship Id="rId31" Type="http://schemas.openxmlformats.org/officeDocument/2006/relationships/hyperlink" Target="http://www.stjsonora.gob.mx/acceso_informacion/Articulo70/FraccionXXVII/2018/STJ-SP-18-301.pdf" TargetMode="External"/><Relationship Id="rId32" Type="http://schemas.openxmlformats.org/officeDocument/2006/relationships/hyperlink" Target="http://www.stjsonora.gob.mx/acceso_informacion/Articulo70/FraccionXXVII/2018/STJ-SP-18-301.pdf" TargetMode="External"/><Relationship Id="rId33" Type="http://schemas.openxmlformats.org/officeDocument/2006/relationships/hyperlink" Target="http://www.stjsonora.gob.mx/acceso_informacion/Articulo70/FraccionXXVII/2018/STJ-SP-18-301.pdf" TargetMode="External"/><Relationship Id="rId34" Type="http://schemas.openxmlformats.org/officeDocument/2006/relationships/hyperlink" Target="http://www.stjsonora.gob.mx/acceso_informacion/Articulo70/FraccionXXVII/Art.70FXXVIIOficioContratosPlurianuales.pdf" TargetMode="External"/><Relationship Id="rId35" Type="http://schemas.openxmlformats.org/officeDocument/2006/relationships/hyperlink" Target="http://www.stjsonora.gob.mx/acceso_informacion/Articulo70/FraccionXXVII/Art.70FXXVIIOficioModificaciones.pdf" TargetMode="External"/><Relationship Id="rId36" Type="http://schemas.openxmlformats.org/officeDocument/2006/relationships/hyperlink" Target="http://www.stjsonora.gob.mx/acceso_informacion/Articulo70/FraccionXXVII/2018/STJ-SG-18-101.pdf" TargetMode="External"/><Relationship Id="rId37" Type="http://schemas.openxmlformats.org/officeDocument/2006/relationships/hyperlink" Target="http://www.stjsonora.gob.mx/acceso_informacion/Articulo70/FraccionXXVII/2018/STJ-SG-18-101.pdf" TargetMode="External"/><Relationship Id="rId38" Type="http://schemas.openxmlformats.org/officeDocument/2006/relationships/hyperlink" Target="http://www.stjsonora.gob.mx/acceso_informacion/Articulo70/FraccionXXVII/2018/STJ-SG-18-101.pdf" TargetMode="External"/><Relationship Id="rId39" Type="http://schemas.openxmlformats.org/officeDocument/2006/relationships/hyperlink" Target="http://www.stjsonora.gob.mx/acceso_informacion/Articulo70/FraccionXXVII/Art.70FXXVIIOficioContratosPlurianuales.pdf" TargetMode="External"/><Relationship Id="rId40" Type="http://schemas.openxmlformats.org/officeDocument/2006/relationships/hyperlink" Target="http://www.stjsonora.gob.mx/acceso_informacion/Articulo70/FraccionXXVII/Art.70FXXVIIOficioModificaciones.pdf" TargetMode="External"/><Relationship Id="rId41" Type="http://schemas.openxmlformats.org/officeDocument/2006/relationships/hyperlink" Target="http://www.stjsonora.gob.mx/acceso_informacion/Articulo70/FraccionXXVII/2018/STJ-SG-18-102.pdf" TargetMode="External"/><Relationship Id="rId42" Type="http://schemas.openxmlformats.org/officeDocument/2006/relationships/hyperlink" Target="http://www.stjsonora.gob.mx/acceso_informacion/Articulo70/FraccionXXVII/2018/STJ-SG-18-102.pdf" TargetMode="External"/><Relationship Id="rId43" Type="http://schemas.openxmlformats.org/officeDocument/2006/relationships/hyperlink" Target="http://www.stjsonora.gob.mx/acceso_informacion/Articulo70/FraccionXXVII/2018/STJ-SG-18-102.pdf" TargetMode="External"/><Relationship Id="rId44" Type="http://schemas.openxmlformats.org/officeDocument/2006/relationships/hyperlink" Target="http://www.stjsonora.gob.mx/acceso_informacion/Articulo70/FraccionXXVII/Art.70FXXVIIOficioContratosPlurianuales.pdf" TargetMode="External"/><Relationship Id="rId45" Type="http://schemas.openxmlformats.org/officeDocument/2006/relationships/hyperlink" Target="http://www.stjsonora.gob.mx/acceso_informacion/Articulo70/FraccionXXVII/Art.70FXXVIIOficioModificaciones.pdf" TargetMode="External"/><Relationship Id="rId46" Type="http://schemas.openxmlformats.org/officeDocument/2006/relationships/hyperlink" Target="http://www.stjsonora.gob.mx/acceso_informacion/Articulo70/FraccionXXVII/2018/STJ-SG-18-103.pdf" TargetMode="External"/><Relationship Id="rId47" Type="http://schemas.openxmlformats.org/officeDocument/2006/relationships/hyperlink" Target="http://www.stjsonora.gob.mx/acceso_informacion/Articulo70/FraccionXXVII/2018/STJ-SG-18-103.pdf" TargetMode="External"/><Relationship Id="rId48" Type="http://schemas.openxmlformats.org/officeDocument/2006/relationships/hyperlink" Target="http://www.stjsonora.gob.mx/acceso_informacion/Articulo70/FraccionXXVII/2018/STJ-SG-18-103.pdf" TargetMode="External"/><Relationship Id="rId49" Type="http://schemas.openxmlformats.org/officeDocument/2006/relationships/hyperlink" Target="http://www.stjsonora.gob.mx/acceso_informacion/Articulo70/FraccionXXVII/Art.70FXXVIIOficioContratosPlurianuales.pdf" TargetMode="External"/><Relationship Id="rId50" Type="http://schemas.openxmlformats.org/officeDocument/2006/relationships/hyperlink" Target="http://www.stjsonora.gob.mx/acceso_informacion/Articulo70/FraccionXXVII/Art.70FXXVIIOficioModificaciones.pdf" TargetMode="External"/><Relationship Id="rId51" Type="http://schemas.openxmlformats.org/officeDocument/2006/relationships/hyperlink" Target="http://www.stjsonora.gob.mx/acceso_informacion/Articulo70/FraccionXXVII/2018/STJ-SG-18-104.pdf" TargetMode="External"/><Relationship Id="rId52" Type="http://schemas.openxmlformats.org/officeDocument/2006/relationships/hyperlink" Target="http://www.stjsonora.gob.mx/acceso_informacion/Articulo70/FraccionXXVII/2018/STJ-SG-18-104.pdf" TargetMode="External"/><Relationship Id="rId53" Type="http://schemas.openxmlformats.org/officeDocument/2006/relationships/hyperlink" Target="http://www.stjsonora.gob.mx/acceso_informacion/Articulo70/FraccionXXVII/2018/STJ-SG-18-104.pdf" TargetMode="External"/><Relationship Id="rId54" Type="http://schemas.openxmlformats.org/officeDocument/2006/relationships/hyperlink" Target="http://www.stjsonora.gob.mx/acceso_informacion/Articulo70/FraccionXXVII/Art.70FXXVIIOficioContratosPlurianuales.pdf" TargetMode="External"/><Relationship Id="rId55" Type="http://schemas.openxmlformats.org/officeDocument/2006/relationships/hyperlink" Target="http://www.stjsonora.gob.mx/acceso_informacion/Articulo70/FraccionXXVII/Art.70FXXVIIOficioModificaciones.pdf" TargetMode="External"/><Relationship Id="rId56" Type="http://schemas.openxmlformats.org/officeDocument/2006/relationships/hyperlink" Target="http://www.stjsonora.gob.mx/acceso_informacion/Articulo70/FraccionXXVII/2018/STJ-SG-18-105.pdf" TargetMode="External"/><Relationship Id="rId57" Type="http://schemas.openxmlformats.org/officeDocument/2006/relationships/hyperlink" Target="http://www.stjsonora.gob.mx/acceso_informacion/Articulo70/FraccionXXVII/2018/STJ-SG-18-105.pdf" TargetMode="External"/><Relationship Id="rId58" Type="http://schemas.openxmlformats.org/officeDocument/2006/relationships/hyperlink" Target="http://www.stjsonora.gob.mx/acceso_informacion/Articulo70/FraccionXXVII/2018/STJ-SG-18-105.pdf" TargetMode="External"/><Relationship Id="rId59" Type="http://schemas.openxmlformats.org/officeDocument/2006/relationships/hyperlink" Target="http://www.stjsonora.gob.mx/acceso_informacion/Articulo70/FraccionXXVII/Art.70FXXVIIOficioContratosPlurianuales.pdf" TargetMode="External"/><Relationship Id="rId60" Type="http://schemas.openxmlformats.org/officeDocument/2006/relationships/hyperlink" Target="http://www.stjsonora.gob.mx/acceso_informacion/Articulo70/FraccionXXVII/Art.70FXXVIIOficioModificaciones.pdf" TargetMode="External"/><Relationship Id="rId61" Type="http://schemas.openxmlformats.org/officeDocument/2006/relationships/hyperlink" Target="http://www.stjsonora.gob.mx/acceso_informacion/Articulo70/FraccionXXVII/2018/STJ-SG-18-106.pdf" TargetMode="External"/><Relationship Id="rId62" Type="http://schemas.openxmlformats.org/officeDocument/2006/relationships/hyperlink" Target="http://www.stjsonora.gob.mx/acceso_informacion/Articulo70/FraccionXXVII/2018/STJ-SG-18-106.pdf" TargetMode="External"/><Relationship Id="rId63" Type="http://schemas.openxmlformats.org/officeDocument/2006/relationships/hyperlink" Target="http://www.stjsonora.gob.mx/acceso_informacion/Articulo70/FraccionXXVII/2018/STJ-SG-18-106.pdf" TargetMode="External"/><Relationship Id="rId64" Type="http://schemas.openxmlformats.org/officeDocument/2006/relationships/hyperlink" Target="http://www.stjsonora.gob.mx/acceso_informacion/Articulo70/FraccionXXVII/Art.70FXXVIIOficioContratosPlurianuales.pdf" TargetMode="External"/><Relationship Id="rId65" Type="http://schemas.openxmlformats.org/officeDocument/2006/relationships/hyperlink" Target="http://www.stjsonora.gob.mx/acceso_informacion/Articulo70/FraccionXXVII/Art.70FXXVIIOficioModificaciones.pdf" TargetMode="External"/><Relationship Id="rId66" Type="http://schemas.openxmlformats.org/officeDocument/2006/relationships/hyperlink" Target="http://www.stjsonora.gob.mx/acceso_informacion/Articulo70/FraccionXXVII/2018/STJ-SG-18-107.pdf" TargetMode="External"/><Relationship Id="rId67" Type="http://schemas.openxmlformats.org/officeDocument/2006/relationships/hyperlink" Target="http://www.stjsonora.gob.mx/acceso_informacion/Articulo70/FraccionXXVII/2018/STJ-SG-18-107.pdf" TargetMode="External"/><Relationship Id="rId68" Type="http://schemas.openxmlformats.org/officeDocument/2006/relationships/hyperlink" Target="http://www.stjsonora.gob.mx/acceso_informacion/Articulo70/FraccionXXVII/2018/STJ-SG-18-107.pdf" TargetMode="External"/><Relationship Id="rId69" Type="http://schemas.openxmlformats.org/officeDocument/2006/relationships/hyperlink" Target="http://www.stjsonora.gob.mx/acceso_informacion/Articulo70/FraccionXXVII/Art.70FXXVIIOficioContratosPlurianuales.pdf" TargetMode="External"/><Relationship Id="rId70" Type="http://schemas.openxmlformats.org/officeDocument/2006/relationships/hyperlink" Target="http://www.stjsonora.gob.mx/acceso_informacion/Articulo70/FraccionXXVII/Art.70FXXVIIOficioModificaciones.pdf" TargetMode="External"/><Relationship Id="rId71" Type="http://schemas.openxmlformats.org/officeDocument/2006/relationships/hyperlink" Target="http://www.stjsonora.gob.mx/acceso_informacion/Articulo70/FraccionXXVII/2018/STJ-SG-18-108.pdf" TargetMode="External"/><Relationship Id="rId72" Type="http://schemas.openxmlformats.org/officeDocument/2006/relationships/hyperlink" Target="http://www.stjsonora.gob.mx/acceso_informacion/Articulo70/FraccionXXVII/2018/STJ-SG-18-108.pdf" TargetMode="External"/><Relationship Id="rId73" Type="http://schemas.openxmlformats.org/officeDocument/2006/relationships/hyperlink" Target="http://www.stjsonora.gob.mx/acceso_informacion/Articulo70/FraccionXXVII/2018/STJ-SG-18-108.pdf" TargetMode="External"/><Relationship Id="rId74" Type="http://schemas.openxmlformats.org/officeDocument/2006/relationships/hyperlink" Target="http://www.stjsonora.gob.mx/acceso_informacion/Articulo70/FraccionXXVII/Art.70FXXVIIOficioContratosPlurianuales.pdf" TargetMode="External"/><Relationship Id="rId75" Type="http://schemas.openxmlformats.org/officeDocument/2006/relationships/hyperlink" Target="http://www.stjsonora.gob.mx/acceso_informacion/Articulo70/FraccionXXVII/Art.70FXXVIIOficioModificaciones.pdf" TargetMode="External"/><Relationship Id="rId76" Type="http://schemas.openxmlformats.org/officeDocument/2006/relationships/hyperlink" Target="http://www.stjsonora.gob.mx/acceso_informacion/Articulo70/FraccionXXVII/2018/STJ-SG-18-109.pdf" TargetMode="External"/><Relationship Id="rId77" Type="http://schemas.openxmlformats.org/officeDocument/2006/relationships/hyperlink" Target="http://www.stjsonora.gob.mx/acceso_informacion/Articulo70/FraccionXXVII/2018/STJ-SG-18-109.pdf" TargetMode="External"/><Relationship Id="rId78" Type="http://schemas.openxmlformats.org/officeDocument/2006/relationships/hyperlink" Target="http://www.stjsonora.gob.mx/acceso_informacion/Articulo70/FraccionXXVII/2018/STJ-SG-18-109.pdf" TargetMode="External"/><Relationship Id="rId79" Type="http://schemas.openxmlformats.org/officeDocument/2006/relationships/hyperlink" Target="http://www.stjsonora.gob.mx/acceso_informacion/Articulo70/FraccionXXVII/Art.70FXXVIIOficioContratosPlurianuales.pdf" TargetMode="External"/><Relationship Id="rId80" Type="http://schemas.openxmlformats.org/officeDocument/2006/relationships/hyperlink" Target="http://www.stjsonora.gob.mx/acceso_informacion/Articulo70/FraccionXXVII/Art.70FXXVIIOficioModificaciones.pdf" TargetMode="External"/><Relationship Id="rId81" Type="http://schemas.openxmlformats.org/officeDocument/2006/relationships/hyperlink" Target="http://www.stjsonora.gob.mx/acceso_informacion/Articulo70/FraccionXXVII/2018/STJ-SG-18-110.pdf" TargetMode="External"/><Relationship Id="rId82" Type="http://schemas.openxmlformats.org/officeDocument/2006/relationships/hyperlink" Target="http://www.stjsonora.gob.mx/acceso_informacion/Articulo70/FraccionXXVII/2018/STJ-SG-18-110.pdf" TargetMode="External"/><Relationship Id="rId83" Type="http://schemas.openxmlformats.org/officeDocument/2006/relationships/hyperlink" Target="http://www.stjsonora.gob.mx/acceso_informacion/Articulo70/FraccionXXVII/2018/STJ-SG-18-110.pdf" TargetMode="External"/><Relationship Id="rId84" Type="http://schemas.openxmlformats.org/officeDocument/2006/relationships/hyperlink" Target="http://www.stjsonora.gob.mx/acceso_informacion/Articulo70/FraccionXXVII/Art.70FXXVIIOficioContratosPlurianuales.pdf" TargetMode="External"/><Relationship Id="rId85" Type="http://schemas.openxmlformats.org/officeDocument/2006/relationships/hyperlink" Target="http://www.stjsonora.gob.mx/acceso_informacion/Articulo70/FraccionXXVII/Art.70FXXVIIOficioModificaciones.pdf" TargetMode="External"/><Relationship Id="rId86" Type="http://schemas.openxmlformats.org/officeDocument/2006/relationships/hyperlink" Target="http://www.stjsonora.gob.mx/acceso_informacion/Articulo70/FraccionXXVII/2018/STJ-SG-18-111.pdf" TargetMode="External"/><Relationship Id="rId87" Type="http://schemas.openxmlformats.org/officeDocument/2006/relationships/hyperlink" Target="http://www.stjsonora.gob.mx/acceso_informacion/Articulo70/FraccionXXVII/2018/STJ-SG-18-111.pdf" TargetMode="External"/><Relationship Id="rId88" Type="http://schemas.openxmlformats.org/officeDocument/2006/relationships/hyperlink" Target="http://www.stjsonora.gob.mx/acceso_informacion/Articulo70/FraccionXXVII/2018/STJ-SG-18-111.pdf" TargetMode="External"/><Relationship Id="rId89" Type="http://schemas.openxmlformats.org/officeDocument/2006/relationships/hyperlink" Target="http://www.stjsonora.gob.mx/acceso_informacion/Articulo70/FraccionXXVII/Art.70FXXVIIOficioContratosPlurianuales.pdf" TargetMode="External"/><Relationship Id="rId90" Type="http://schemas.openxmlformats.org/officeDocument/2006/relationships/hyperlink" Target="http://www.stjsonora.gob.mx/acceso_informacion/Articulo70/FraccionXXVII/Art.70FXXVIIOficioModificaciones.pdf" TargetMode="External"/><Relationship Id="rId91" Type="http://schemas.openxmlformats.org/officeDocument/2006/relationships/hyperlink" Target="http://www.stjsonora.gob.mx/acceso_informacion/Articulo70/FraccionXXVII/2018/STJ-SG-18-112.pdf" TargetMode="External"/><Relationship Id="rId92" Type="http://schemas.openxmlformats.org/officeDocument/2006/relationships/hyperlink" Target="http://www.stjsonora.gob.mx/acceso_informacion/Articulo70/FraccionXXVII/2018/STJ-SG-18-112.pdf" TargetMode="External"/><Relationship Id="rId93" Type="http://schemas.openxmlformats.org/officeDocument/2006/relationships/hyperlink" Target="http://www.stjsonora.gob.mx/acceso_informacion/Articulo70/FraccionXXVII/2018/STJ-SG-18-112.pdf" TargetMode="External"/><Relationship Id="rId94" Type="http://schemas.openxmlformats.org/officeDocument/2006/relationships/hyperlink" Target="http://www.stjsonora.gob.mx/acceso_informacion/Articulo70/FraccionXXVII/Art.70FXXVIIOficioContratosPlurianuales.pdf" TargetMode="External"/><Relationship Id="rId95" Type="http://schemas.openxmlformats.org/officeDocument/2006/relationships/hyperlink" Target="http://www.stjsonora.gob.mx/acceso_informacion/Articulo70/FraccionXXVII/Art.70FXXVIIOficioModificaciones.pdf" TargetMode="External"/><Relationship Id="rId96" Type="http://schemas.openxmlformats.org/officeDocument/2006/relationships/hyperlink" Target="http://www.stjsonora.gob.mx/acceso_informacion/Articulo70/FraccionXXVII/2018/STJ-SG-18-113.pdf" TargetMode="External"/><Relationship Id="rId97" Type="http://schemas.openxmlformats.org/officeDocument/2006/relationships/hyperlink" Target="http://www.stjsonora.gob.mx/acceso_informacion/Articulo70/FraccionXXVII/2018/STJ-SG-18-113.pdf" TargetMode="External"/><Relationship Id="rId98" Type="http://schemas.openxmlformats.org/officeDocument/2006/relationships/hyperlink" Target="http://www.stjsonora.gob.mx/acceso_informacion/Articulo70/FraccionXXVII/2018/STJ-SG-18-113.pdf" TargetMode="External"/><Relationship Id="rId99" Type="http://schemas.openxmlformats.org/officeDocument/2006/relationships/hyperlink" Target="http://www.stjsonora.gob.mx/acceso_informacion/Articulo70/FraccionXXVII/Art.70FXXVIIOficioContratosPlurianuales.pdf" TargetMode="External"/><Relationship Id="rId100" Type="http://schemas.openxmlformats.org/officeDocument/2006/relationships/hyperlink" Target="http://www.stjsonora.gob.mx/acceso_informacion/Articulo70/FraccionXXVII/Art.70FXXVIIOficioModificaciones.pdf" TargetMode="External"/><Relationship Id="rId101" Type="http://schemas.openxmlformats.org/officeDocument/2006/relationships/hyperlink" Target="http://www.stjsonora.gob.mx/acceso_informacion/Articulo70/FraccionXXVII/2018/STJ-SG-18-114.pdf" TargetMode="External"/><Relationship Id="rId102" Type="http://schemas.openxmlformats.org/officeDocument/2006/relationships/hyperlink" Target="http://www.stjsonora.gob.mx/acceso_informacion/Articulo70/FraccionXXVII/2018/STJ-SG-18-114.pdf" TargetMode="External"/><Relationship Id="rId103" Type="http://schemas.openxmlformats.org/officeDocument/2006/relationships/hyperlink" Target="http://www.stjsonora.gob.mx/acceso_informacion/Articulo70/FraccionXXVII/2018/STJ-SG-18-114.pdf" TargetMode="External"/><Relationship Id="rId104" Type="http://schemas.openxmlformats.org/officeDocument/2006/relationships/hyperlink" Target="http://www.stjsonora.gob.mx/acceso_informacion/Articulo70/FraccionXXVII/Art.70FXXVIIOficioContratosPlurianuales.pdf" TargetMode="External"/><Relationship Id="rId105" Type="http://schemas.openxmlformats.org/officeDocument/2006/relationships/hyperlink" Target="http://www.stjsonora.gob.mx/acceso_informacion/Articulo70/FraccionXXVII/Art.70FXXVIIOficioModificaciones.pdf" TargetMode="External"/><Relationship Id="rId106" Type="http://schemas.openxmlformats.org/officeDocument/2006/relationships/hyperlink" Target="http://www.stjsonora.gob.mx/acceso_informacion/Articulo70/FraccionXXVII/2018/STJ-SG-18-117.pdf" TargetMode="External"/><Relationship Id="rId107" Type="http://schemas.openxmlformats.org/officeDocument/2006/relationships/hyperlink" Target="http://www.stjsonora.gob.mx/acceso_informacion/Articulo70/FraccionXXVII/2018/STJ-SG-18-117.pdf" TargetMode="External"/><Relationship Id="rId108" Type="http://schemas.openxmlformats.org/officeDocument/2006/relationships/hyperlink" Target="http://www.stjsonora.gob.mx/acceso_informacion/Articulo70/FraccionXXVII/2018/STJ-SG-18-117.pdf" TargetMode="External"/><Relationship Id="rId109" Type="http://schemas.openxmlformats.org/officeDocument/2006/relationships/hyperlink" Target="http://www.stjsonora.gob.mx/acceso_informacion/Articulo70/FraccionXXVII/Art.70FXXVIIOficioContratosPlurianuales.pdf" TargetMode="External"/><Relationship Id="rId110" Type="http://schemas.openxmlformats.org/officeDocument/2006/relationships/hyperlink" Target="http://www.stjsonora.gob.mx/acceso_informacion/Articulo70/FraccionXXVII/Art.70FXXVIIOficioModificaciones.pdf" TargetMode="External"/><Relationship Id="rId111" Type="http://schemas.openxmlformats.org/officeDocument/2006/relationships/hyperlink" Target="http://www.stjsonora.gob.mx/acceso_informacion/Articulo70/FraccionXXVII/2018/STJ-SG-18-118.pdf" TargetMode="External"/><Relationship Id="rId112" Type="http://schemas.openxmlformats.org/officeDocument/2006/relationships/hyperlink" Target="http://www.stjsonora.gob.mx/acceso_informacion/Articulo70/FraccionXXVII/2018/STJ-SG-18-118.pdf" TargetMode="External"/><Relationship Id="rId113" Type="http://schemas.openxmlformats.org/officeDocument/2006/relationships/hyperlink" Target="http://www.stjsonora.gob.mx/acceso_informacion/Articulo70/FraccionXXVII/2018/STJ-SG-18-118.pdf" TargetMode="External"/><Relationship Id="rId114" Type="http://schemas.openxmlformats.org/officeDocument/2006/relationships/hyperlink" Target="http://www.stjsonora.gob.mx/acceso_informacion/Articulo70/FraccionXXVII/Art.70FXXVIIOficioContratosPlurianuales.pdf" TargetMode="External"/><Relationship Id="rId115" Type="http://schemas.openxmlformats.org/officeDocument/2006/relationships/hyperlink" Target="http://www.stjsonora.gob.mx/acceso_informacion/Articulo70/FraccionXXVII/Art.70FXXVIIOficioModificaciones.pdf" TargetMode="External"/><Relationship Id="rId116" Type="http://schemas.openxmlformats.org/officeDocument/2006/relationships/hyperlink" Target="http://www.stjsonora.gob.mx/acceso_informacion/Articulo70/FraccionXXVII/2018/STJ-SG-18-119.pdf" TargetMode="External"/><Relationship Id="rId117" Type="http://schemas.openxmlformats.org/officeDocument/2006/relationships/hyperlink" Target="http://www.stjsonora.gob.mx/acceso_informacion/Articulo70/FraccionXXVII/2018/STJ-SG-18-119.pdf" TargetMode="External"/><Relationship Id="rId118" Type="http://schemas.openxmlformats.org/officeDocument/2006/relationships/hyperlink" Target="http://www.stjsonora.gob.mx/acceso_informacion/Articulo70/FraccionXXVII/2018/STJ-SG-18-119.pdf" TargetMode="External"/><Relationship Id="rId119" Type="http://schemas.openxmlformats.org/officeDocument/2006/relationships/hyperlink" Target="http://www.stjsonora.gob.mx/acceso_informacion/Articulo70/FraccionXXVII/Art.70FXXVIIOficioContratosPlurianuales.pdf" TargetMode="External"/><Relationship Id="rId120" Type="http://schemas.openxmlformats.org/officeDocument/2006/relationships/hyperlink" Target="http://www.stjsonora.gob.mx/acceso_informacion/Articulo70/FraccionXXVII/Art.70FXXVIIOficioModificaciones.pdf" TargetMode="External"/><Relationship Id="rId121" Type="http://schemas.openxmlformats.org/officeDocument/2006/relationships/hyperlink" Target="http://www.stjsonora.gob.mx/acceso_informacion/Articulo70/FraccionXXVII/2018/STJ-SG-18-120.pdf" TargetMode="External"/><Relationship Id="rId122" Type="http://schemas.openxmlformats.org/officeDocument/2006/relationships/hyperlink" Target="http://www.stjsonora.gob.mx/acceso_informacion/Articulo70/FraccionXXVII/2018/STJ-SG-18-120.pdf" TargetMode="External"/><Relationship Id="rId123" Type="http://schemas.openxmlformats.org/officeDocument/2006/relationships/hyperlink" Target="http://www.stjsonora.gob.mx/acceso_informacion/Articulo70/FraccionXXVII/2018/STJ-SG-18-120.pdf" TargetMode="External"/><Relationship Id="rId124" Type="http://schemas.openxmlformats.org/officeDocument/2006/relationships/hyperlink" Target="http://www.stjsonora.gob.mx/acceso_informacion/Articulo70/FraccionXXVII/Art.70FXXVIIOficioContratosPlurianuales.pdf" TargetMode="External"/><Relationship Id="rId125" Type="http://schemas.openxmlformats.org/officeDocument/2006/relationships/hyperlink" Target="http://www.stjsonora.gob.mx/acceso_informacion/Articulo70/FraccionXXVII/Art.70FXXVIIOficioModificaciones.pdf" TargetMode="External"/><Relationship Id="rId126" Type="http://schemas.openxmlformats.org/officeDocument/2006/relationships/hyperlink" Target="http://www.stjsonora.gob.mx/acceso_informacion/Articulo70/FraccionXXVII/2018/STJ-SG-18-121.pdf" TargetMode="External"/><Relationship Id="rId127" Type="http://schemas.openxmlformats.org/officeDocument/2006/relationships/hyperlink" Target="http://www.stjsonora.gob.mx/acceso_informacion/Articulo70/FraccionXXVII/2018/STJ-SG-18-121.pdf" TargetMode="External"/><Relationship Id="rId128" Type="http://schemas.openxmlformats.org/officeDocument/2006/relationships/hyperlink" Target="http://www.stjsonora.gob.mx/acceso_informacion/Articulo70/FraccionXXVII/2018/STJ-SG-18-121.pdf" TargetMode="External"/><Relationship Id="rId129" Type="http://schemas.openxmlformats.org/officeDocument/2006/relationships/hyperlink" Target="http://www.stjsonora.gob.mx/acceso_informacion/Articulo70/FraccionXXVII/Art.70FXXVIIOficioContratosPlurianuales.pdf" TargetMode="External"/><Relationship Id="rId130" Type="http://schemas.openxmlformats.org/officeDocument/2006/relationships/hyperlink" Target="http://www.stjsonora.gob.mx/acceso_informacion/Articulo70/FraccionXXVII/Art.70FXXVIIOficioModificaciones.pdf" TargetMode="External"/><Relationship Id="rId131" Type="http://schemas.openxmlformats.org/officeDocument/2006/relationships/hyperlink" Target="http://www.stjsonora.gob.mx/acceso_informacion/Articulo70/FraccionXXVII/2018/STJ-SG-18-122.pdf" TargetMode="External"/><Relationship Id="rId132" Type="http://schemas.openxmlformats.org/officeDocument/2006/relationships/hyperlink" Target="http://www.stjsonora.gob.mx/acceso_informacion/Articulo70/FraccionXXVII/2018/STJ-SG-18-122.pdf" TargetMode="External"/><Relationship Id="rId133" Type="http://schemas.openxmlformats.org/officeDocument/2006/relationships/hyperlink" Target="http://www.stjsonora.gob.mx/acceso_informacion/Articulo70/FraccionXXVII/2018/STJ-SG-18-122.pdf" TargetMode="External"/><Relationship Id="rId134" Type="http://schemas.openxmlformats.org/officeDocument/2006/relationships/hyperlink" Target="http://www.stjsonora.gob.mx/acceso_informacion/Articulo70/FraccionXXVII/Art.70FXXVIIOficioContratosPlurianuales.pdf" TargetMode="External"/><Relationship Id="rId135" Type="http://schemas.openxmlformats.org/officeDocument/2006/relationships/hyperlink" Target="http://www.stjsonora.gob.mx/acceso_informacion/Articulo70/FraccionXXVII/Art.70FXXVIIOficioModificaciones.pdf" TargetMode="External"/><Relationship Id="rId136" Type="http://schemas.openxmlformats.org/officeDocument/2006/relationships/hyperlink" Target="http://www.stjsonora.gob.mx/acceso_informacion/Articulo70/FraccionXXVII/2018/STJ-SG-18-123.pdf" TargetMode="External"/><Relationship Id="rId137" Type="http://schemas.openxmlformats.org/officeDocument/2006/relationships/hyperlink" Target="http://www.stjsonora.gob.mx/acceso_informacion/Articulo70/FraccionXXVII/2018/STJ-SG-18-123.pdf" TargetMode="External"/><Relationship Id="rId138" Type="http://schemas.openxmlformats.org/officeDocument/2006/relationships/hyperlink" Target="http://www.stjsonora.gob.mx/acceso_informacion/Articulo70/FraccionXXVII/2018/STJ-SG-18-123.pdf" TargetMode="External"/><Relationship Id="rId139" Type="http://schemas.openxmlformats.org/officeDocument/2006/relationships/hyperlink" Target="http://www.stjsonora.gob.mx/acceso_informacion/Articulo70/FraccionXXVII/Art.70FXXVIIOficioContratosPlurianuales.pdf" TargetMode="External"/><Relationship Id="rId140" Type="http://schemas.openxmlformats.org/officeDocument/2006/relationships/hyperlink" Target="http://www.stjsonora.gob.mx/acceso_informacion/Articulo70/FraccionXXVII/Art.70FXXVIIOficioModificaciones.pdf" TargetMode="External"/><Relationship Id="rId141" Type="http://schemas.openxmlformats.org/officeDocument/2006/relationships/hyperlink" Target="http://www.stjsonora.gob.mx/acceso_informacion/Articulo70/FraccionXXVII/2018/STJ-SG-18-125.pdf" TargetMode="External"/><Relationship Id="rId142" Type="http://schemas.openxmlformats.org/officeDocument/2006/relationships/hyperlink" Target="http://www.stjsonora.gob.mx/acceso_informacion/Articulo70/FraccionXXVII/2018/STJ-SG-18-125.pdf" TargetMode="External"/><Relationship Id="rId143" Type="http://schemas.openxmlformats.org/officeDocument/2006/relationships/hyperlink" Target="http://www.stjsonora.gob.mx/acceso_informacion/Articulo70/FraccionXXVII/2018/STJ-SG-18-125.pdf" TargetMode="External"/><Relationship Id="rId144" Type="http://schemas.openxmlformats.org/officeDocument/2006/relationships/hyperlink" Target="http://www.stjsonora.gob.mx/acceso_informacion/Articulo70/FraccionXXVII/Art.70FXXVIIOficioContratosPlurianuales.pdf" TargetMode="External"/><Relationship Id="rId145" Type="http://schemas.openxmlformats.org/officeDocument/2006/relationships/hyperlink" Target="http://www.stjsonora.gob.mx/acceso_informacion/Articulo70/FraccionXXVII/Art.70FXXVIIOficioModificaciones.pdf" TargetMode="External"/><Relationship Id="rId146" Type="http://schemas.openxmlformats.org/officeDocument/2006/relationships/hyperlink" Target="http://www.stjsonora.gob.mx/acceso_informacion/Articulo70/FraccionXXVII/2018/STJ-SP-18-101.pdf" TargetMode="External"/><Relationship Id="rId147" Type="http://schemas.openxmlformats.org/officeDocument/2006/relationships/hyperlink" Target="http://www.stjsonora.gob.mx/acceso_informacion/Articulo70/FraccionXXVII/2018/STJ-SP-18-101.pdf" TargetMode="External"/><Relationship Id="rId148" Type="http://schemas.openxmlformats.org/officeDocument/2006/relationships/hyperlink" Target="http://www.stjsonora.gob.mx/acceso_informacion/Articulo70/FraccionXXVII/2018/STJ-SP-18-101.pdf" TargetMode="External"/><Relationship Id="rId149" Type="http://schemas.openxmlformats.org/officeDocument/2006/relationships/hyperlink" Target="http://www.stjsonora.gob.mx/acceso_informacion/Articulo70/FraccionXXVII/Art.70FXXVIIOficioContratosPlurianuales.pdf" TargetMode="External"/><Relationship Id="rId150" Type="http://schemas.openxmlformats.org/officeDocument/2006/relationships/hyperlink" Target="http://www.stjsonora.gob.mx/acceso_informacion/Articulo70/FraccionXXVII/Art.70FXXVIIOficioModificaciones.pdf" TargetMode="External"/><Relationship Id="rId151" Type="http://schemas.openxmlformats.org/officeDocument/2006/relationships/hyperlink" Target="http://www.stjsonora.gob.mx/acceso_informacion/Articulo70/FraccionXXVII/2018/STJ-CAD-18-0201.pdf" TargetMode="External"/><Relationship Id="rId152" Type="http://schemas.openxmlformats.org/officeDocument/2006/relationships/hyperlink" Target="http://www.stjsonora.gob.mx/acceso_informacion/Articulo70/FraccionXXVII/2018/STJ-CAD-18-0201.pdf" TargetMode="External"/><Relationship Id="rId153" Type="http://schemas.openxmlformats.org/officeDocument/2006/relationships/hyperlink" Target="http://www.stjsonora.gob.mx/acceso_informacion/Articulo70/FraccionXXVII/2018/STJ-CAD-18-0201.pdf" TargetMode="External"/><Relationship Id="rId154" Type="http://schemas.openxmlformats.org/officeDocument/2006/relationships/hyperlink" Target="http://www.stjsonora.gob.mx/acceso_informacion/Articulo70/FraccionXXVII/Art.70FXXVIIOficioContratosPlurianuales.pdf" TargetMode="External"/><Relationship Id="rId155" Type="http://schemas.openxmlformats.org/officeDocument/2006/relationships/hyperlink" Target="http://www.stjsonora.gob.mx/acceso_informacion/Articulo70/FraccionXXVII/Art.70FXXVIIOficioModificaciones.pdf" TargetMode="External"/><Relationship Id="rId156" Type="http://schemas.openxmlformats.org/officeDocument/2006/relationships/hyperlink" Target="http://www.stjsonora.gob.mx/acceso_informacion/Articulo70/FraccionXXVII/2018/STJ-OM-CA-18-103.pdf" TargetMode="External"/><Relationship Id="rId157" Type="http://schemas.openxmlformats.org/officeDocument/2006/relationships/hyperlink" Target="http://www.stjsonora.gob.mx/acceso_informacion/Articulo70/FraccionXXVII/2018/STJ-OM-CA-18-103.pdf" TargetMode="External"/><Relationship Id="rId158" Type="http://schemas.openxmlformats.org/officeDocument/2006/relationships/hyperlink" Target="http://www.stjsonora.gob.mx/acceso_informacion/Articulo70/FraccionXXVII/2018/STJ-OM-CA-18-103.pdf" TargetMode="External"/><Relationship Id="rId159" Type="http://schemas.openxmlformats.org/officeDocument/2006/relationships/hyperlink" Target="http://www.stjsonora.gob.mx/acceso_informacion/Articulo70/FraccionXXVII/Art.70FXXVIIOficioContratosPlurianuales.pdf" TargetMode="External"/><Relationship Id="rId160" Type="http://schemas.openxmlformats.org/officeDocument/2006/relationships/hyperlink" Target="http://www.stjsonora.gob.mx/acceso_informacion/Articulo70/FraccionXXVII/Art.70FXXVIIOficioModificaciones.pdf" TargetMode="External"/><Relationship Id="rId161" Type="http://schemas.openxmlformats.org/officeDocument/2006/relationships/hyperlink" Target="http://www.stjsonora.gob.mx/acceso_informacion/Articulo70/FraccionXXVII/2018/STJ-OM-CA-18-104.pdf" TargetMode="External"/><Relationship Id="rId162" Type="http://schemas.openxmlformats.org/officeDocument/2006/relationships/hyperlink" Target="http://www.stjsonora.gob.mx/acceso_informacion/Articulo70/FraccionXXVII/2018/STJ-OM-CA-18-104.pdf" TargetMode="External"/><Relationship Id="rId163" Type="http://schemas.openxmlformats.org/officeDocument/2006/relationships/hyperlink" Target="http://www.stjsonora.gob.mx/acceso_informacion/Articulo70/FraccionXXVII/2018/STJ-OM-CA-18-104.pdf" TargetMode="External"/><Relationship Id="rId164" Type="http://schemas.openxmlformats.org/officeDocument/2006/relationships/hyperlink" Target="http://www.stjsonora.gob.mx/acceso_informacion/Articulo70/FraccionXXVII/Art.70FXXVIIOficioContratosPlurianuales.pdf" TargetMode="External"/><Relationship Id="rId165" Type="http://schemas.openxmlformats.org/officeDocument/2006/relationships/hyperlink" Target="http://www.stjsonora.gob.mx/acceso_informacion/Articulo70/FraccionXXVII/Art.70FXXVIIOficioModificaciones.pdf" TargetMode="External"/><Relationship Id="rId166" Type="http://schemas.openxmlformats.org/officeDocument/2006/relationships/hyperlink" Target="http://www.stjsonora.gob.mx/acceso_informacion/Articulo70/FraccionXXVII/2018/STJ-OM-CA-18-106.pdf" TargetMode="External"/><Relationship Id="rId167" Type="http://schemas.openxmlformats.org/officeDocument/2006/relationships/hyperlink" Target="http://www.stjsonora.gob.mx/acceso_informacion/Articulo70/FraccionXXVII/2018/STJ-OM-CA-18-106.pdf" TargetMode="External"/><Relationship Id="rId168" Type="http://schemas.openxmlformats.org/officeDocument/2006/relationships/hyperlink" Target="http://www.stjsonora.gob.mx/acceso_informacion/Articulo70/FraccionXXVII/2018/STJ-OM-CA-18-106.pdf" TargetMode="External"/><Relationship Id="rId169" Type="http://schemas.openxmlformats.org/officeDocument/2006/relationships/hyperlink" Target="http://www.stjsonora.gob.mx/acceso_informacion/Articulo70/FraccionXXVII/Art.70FXXVIIOficioContratosPlurianuales.pdf" TargetMode="External"/><Relationship Id="rId170" Type="http://schemas.openxmlformats.org/officeDocument/2006/relationships/hyperlink" Target="http://www.stjsonora.gob.mx/acceso_informacion/Articulo70/FraccionXXVII/Art.70FXXVIIOficioModificaciones.pdf" TargetMode="External"/><Relationship Id="rId171" Type="http://schemas.openxmlformats.org/officeDocument/2006/relationships/hyperlink" Target="http://www.stjsonora.gob.mx/acceso_informacion/Articulo70/FraccionXXVII/2018/STJ-OM-CA-18-107.pdf" TargetMode="External"/><Relationship Id="rId172" Type="http://schemas.openxmlformats.org/officeDocument/2006/relationships/hyperlink" Target="http://www.stjsonora.gob.mx/acceso_informacion/Articulo70/FraccionXXVII/2018/STJ-OM-CA-18-107.pdf" TargetMode="External"/><Relationship Id="rId173" Type="http://schemas.openxmlformats.org/officeDocument/2006/relationships/hyperlink" Target="http://www.stjsonora.gob.mx/acceso_informacion/Articulo70/FraccionXXVII/2018/STJ-OM-CA-18-107.pdf" TargetMode="External"/><Relationship Id="rId174" Type="http://schemas.openxmlformats.org/officeDocument/2006/relationships/hyperlink" Target="http://www.stjsonora.gob.mx/acceso_informacion/Articulo70/FraccionXXVII/Art.70FXXVIIOficioContratosPlurianuales.pdf" TargetMode="External"/><Relationship Id="rId175" Type="http://schemas.openxmlformats.org/officeDocument/2006/relationships/hyperlink" Target="http://www.stjsonora.gob.mx/acceso_informacion/Articulo70/FraccionXXVII/Art.70FXXVIIOficioModificaciones.pdf" TargetMode="External"/><Relationship Id="rId176" Type="http://schemas.openxmlformats.org/officeDocument/2006/relationships/hyperlink" Target="http://www.stjsonora.gob.mx/acceso_informacion/Articulo70/FraccionXXVII/2018/STJ-ADQ-18-201.pdf" TargetMode="External"/><Relationship Id="rId177" Type="http://schemas.openxmlformats.org/officeDocument/2006/relationships/hyperlink" Target="http://www.stjsonora.gob.mx/acceso_informacion/Articulo70/FraccionXXVII/2018/STJ-ADQ-18-201.pdf" TargetMode="External"/><Relationship Id="rId178" Type="http://schemas.openxmlformats.org/officeDocument/2006/relationships/hyperlink" Target="http://www.stjsonora.gob.mx/acceso_informacion/Articulo70/FraccionXXVII/2018/STJ-ADQ-18-201.pdf" TargetMode="External"/><Relationship Id="rId179" Type="http://schemas.openxmlformats.org/officeDocument/2006/relationships/hyperlink" Target="http://www.stjsonora.gob.mx/acceso_informacion/Articulo70/FraccionXXVII/Art.70FXXVIIOficioContratosPlurianuales.pdf" TargetMode="External"/><Relationship Id="rId180" Type="http://schemas.openxmlformats.org/officeDocument/2006/relationships/hyperlink" Target="http://www.stjsonora.gob.mx/acceso_informacion/Articulo70/FraccionXXVII/Art.70FXXVIIOficioModificaciones.pdf" TargetMode="External"/><Relationship Id="rId181" Type="http://schemas.openxmlformats.org/officeDocument/2006/relationships/hyperlink" Target="http://www.stjsonora.gob.mx/acceso_informacion/Articulo70/FraccionXXVII/2018/STJ-ADQ-18-302.pdf" TargetMode="External"/><Relationship Id="rId182" Type="http://schemas.openxmlformats.org/officeDocument/2006/relationships/hyperlink" Target="http://www.stjsonora.gob.mx/acceso_informacion/Articulo70/FraccionXXVII/2018/STJ-ADQ-18-302.pdf" TargetMode="External"/><Relationship Id="rId183" Type="http://schemas.openxmlformats.org/officeDocument/2006/relationships/hyperlink" Target="http://www.stjsonora.gob.mx/acceso_informacion/Articulo70/FraccionXXVII/2018/STJ-ADQ-18-302.pdf" TargetMode="External"/><Relationship Id="rId184" Type="http://schemas.openxmlformats.org/officeDocument/2006/relationships/hyperlink" Target="http://www.stjsonora.gob.mx/acceso_informacion/Articulo70/FraccionXXVII/Art.70FXXVIIOficioContratosPlurianuales.pdf" TargetMode="External"/><Relationship Id="rId185" Type="http://schemas.openxmlformats.org/officeDocument/2006/relationships/hyperlink" Target="http://www.stjsonora.gob.mx/acceso_informacion/Articulo70/FraccionXXVII/Art.70FXXVIIOficioModificaciones.pdf" TargetMode="External"/><Relationship Id="rId186" Type="http://schemas.openxmlformats.org/officeDocument/2006/relationships/hyperlink" Target="http://www.stjsonora.gob.mx/acceso_informacion/Articulo70/FraccionXXVII/2018/STJ-ADQ-18-301.pdf" TargetMode="External"/><Relationship Id="rId187" Type="http://schemas.openxmlformats.org/officeDocument/2006/relationships/hyperlink" Target="http://www.stjsonora.gob.mx/acceso_informacion/Articulo70/FraccionXXVII/2018/STJ-ADQ-18-301.pdf" TargetMode="External"/><Relationship Id="rId188" Type="http://schemas.openxmlformats.org/officeDocument/2006/relationships/hyperlink" Target="http://www.stjsonora.gob.mx/acceso_informacion/Articulo70/FraccionXXVII/2018/STJ-ADQ-18-301.pdf" TargetMode="External"/><Relationship Id="rId189" Type="http://schemas.openxmlformats.org/officeDocument/2006/relationships/hyperlink" Target="http://www.stjsonora.gob.mx/acceso_informacion/Articulo70/FraccionXXVII/Art.70FXXVIIOficioContratosPlurianuales.pdf" TargetMode="External"/><Relationship Id="rId190" Type="http://schemas.openxmlformats.org/officeDocument/2006/relationships/hyperlink" Target="http://www.stjsonora.gob.mx/acceso_informacion/Articulo70/FraccionXXVII/Art.70FXXVIIOficioModificaciones.pdf" TargetMode="External"/><Relationship Id="rId191" Type="http://schemas.openxmlformats.org/officeDocument/2006/relationships/hyperlink" Target="http://www.stjsonora.gob.mx/acceso_informacion/Articulo70/FraccionXXVII/2018/STJ-CA-18-108.pdf" TargetMode="External"/><Relationship Id="rId192" Type="http://schemas.openxmlformats.org/officeDocument/2006/relationships/hyperlink" Target="http://www.stjsonora.gob.mx/acceso_informacion/Articulo70/FraccionXXVII/2018/STJ-CA-18-108.pdf" TargetMode="External"/><Relationship Id="rId193" Type="http://schemas.openxmlformats.org/officeDocument/2006/relationships/hyperlink" Target="http://www.stjsonora.gob.mx/acceso_informacion/Articulo70/FraccionXXVII/2018/STJ-CA-18-108.pdf" TargetMode="External"/><Relationship Id="rId194" Type="http://schemas.openxmlformats.org/officeDocument/2006/relationships/hyperlink" Target="http://www.stjsonora.gob.mx/acceso_informacion/Articulo70/FraccionXXVII/Art.70FXXVIIOficioContratosPlurianuales.pdf" TargetMode="External"/><Relationship Id="rId195" Type="http://schemas.openxmlformats.org/officeDocument/2006/relationships/hyperlink" Target="http://www.stjsonora.gob.mx/acceso_informacion/Articulo70/FraccionXXVII/Art.70FXXVIIOficioModific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99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1" width="27.99"/>
    <col collapsed="false" customWidth="true" hidden="false" outlineLevel="0" max="6" min="6" style="0" width="66.14"/>
    <col collapsed="false" customWidth="true" hidden="false" outlineLevel="0" max="7" min="7" style="0" width="51.7"/>
    <col collapsed="false" customWidth="true" hidden="false" outlineLevel="0" max="8" min="8" style="0" width="29.99"/>
    <col collapsed="false" customWidth="true" hidden="false" outlineLevel="0" max="9" min="9" style="0" width="34.28"/>
    <col collapsed="false" customWidth="true" hidden="false" outlineLevel="0" max="11" min="10" style="0" width="31.85"/>
    <col collapsed="false" customWidth="true" hidden="false" outlineLevel="0" max="12" min="12" style="0" width="30.56"/>
    <col collapsed="false" customWidth="true" hidden="false" outlineLevel="0" max="13" min="13" style="0" width="33.28"/>
    <col collapsed="false" customWidth="true" hidden="false" outlineLevel="0" max="14" min="14" style="0" width="36.42"/>
    <col collapsed="false" customWidth="true" hidden="false" outlineLevel="0" max="15" min="15" style="0" width="30.28"/>
    <col collapsed="false" customWidth="true" hidden="false" outlineLevel="0" max="16" min="16" style="2" width="21.56"/>
    <col collapsed="false" customWidth="true" hidden="false" outlineLevel="0" max="17" min="17" style="0" width="50.7"/>
    <col collapsed="false" customWidth="true" hidden="false" outlineLevel="0" max="18" min="18" style="2" width="22.99"/>
    <col collapsed="false" customWidth="true" hidden="false" outlineLevel="0" max="19" min="19" style="2" width="25.13"/>
    <col collapsed="false" customWidth="true" hidden="false" outlineLevel="0" max="20" min="20" style="0" width="51.42"/>
    <col collapsed="false" customWidth="true" hidden="false" outlineLevel="0" max="21" min="21" style="0" width="51.14"/>
    <col collapsed="false" customWidth="true" hidden="false" outlineLevel="0" max="22" min="22" style="0" width="51.42"/>
    <col collapsed="false" customWidth="true" hidden="false" outlineLevel="0" max="23" min="23" style="0" width="23.85"/>
    <col collapsed="false" customWidth="true" hidden="false" outlineLevel="0" max="24" min="24" style="0" width="65.99"/>
    <col collapsed="false" customWidth="true" hidden="false" outlineLevel="0" max="25" min="25" style="0" width="42.85"/>
    <col collapsed="false" customWidth="true" hidden="false" outlineLevel="0" max="26" min="26" style="0" width="22.56"/>
    <col collapsed="false" customWidth="true" hidden="false" outlineLevel="0" max="27" min="27" style="0" width="22.14"/>
    <col collapsed="false" customWidth="true" hidden="false" outlineLevel="0" max="28" min="28" style="0" width="44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6"/>
      <c r="I3" s="6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2" t="s">
        <v>7</v>
      </c>
      <c r="Q4" s="0" t="s">
        <v>11</v>
      </c>
      <c r="R4" s="2" t="s">
        <v>10</v>
      </c>
      <c r="S4" s="2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2" t="s">
        <v>30</v>
      </c>
      <c r="Q5" s="0" t="s">
        <v>31</v>
      </c>
      <c r="R5" s="2" t="s">
        <v>32</v>
      </c>
      <c r="S5" s="2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51.75" hidden="false" customHeight="false" outlineLevel="0" collapsed="false">
      <c r="A7" s="7" t="s">
        <v>44</v>
      </c>
      <c r="B7" s="7" t="s">
        <v>45</v>
      </c>
      <c r="C7" s="7" t="s">
        <v>46</v>
      </c>
      <c r="D7" s="7" t="s">
        <v>47</v>
      </c>
      <c r="E7" s="8" t="s">
        <v>48</v>
      </c>
      <c r="F7" s="7" t="s">
        <v>49</v>
      </c>
      <c r="G7" s="7" t="s">
        <v>50</v>
      </c>
      <c r="H7" s="7" t="s">
        <v>51</v>
      </c>
      <c r="I7" s="7" t="s">
        <v>52</v>
      </c>
      <c r="J7" s="7" t="s">
        <v>53</v>
      </c>
      <c r="K7" s="7" t="s">
        <v>54</v>
      </c>
      <c r="L7" s="7" t="s">
        <v>55</v>
      </c>
      <c r="M7" s="7" t="s">
        <v>56</v>
      </c>
      <c r="N7" s="7" t="s">
        <v>57</v>
      </c>
      <c r="O7" s="7" t="s">
        <v>58</v>
      </c>
      <c r="P7" s="7" t="s">
        <v>59</v>
      </c>
      <c r="Q7" s="7" t="s">
        <v>60</v>
      </c>
      <c r="R7" s="7" t="s">
        <v>61</v>
      </c>
      <c r="S7" s="7" t="s">
        <v>62</v>
      </c>
      <c r="T7" s="7" t="s">
        <v>63</v>
      </c>
      <c r="U7" s="7" t="s">
        <v>64</v>
      </c>
      <c r="V7" s="7" t="s">
        <v>65</v>
      </c>
      <c r="W7" s="7" t="s">
        <v>66</v>
      </c>
      <c r="X7" s="7" t="s">
        <v>67</v>
      </c>
      <c r="Y7" s="7" t="s">
        <v>68</v>
      </c>
      <c r="Z7" s="7" t="s">
        <v>69</v>
      </c>
      <c r="AA7" s="7" t="s">
        <v>70</v>
      </c>
      <c r="AB7" s="7" t="s">
        <v>71</v>
      </c>
    </row>
    <row r="8" s="13" customFormat="true" ht="38.25" hidden="false" customHeight="false" outlineLevel="0" collapsed="false">
      <c r="A8" s="9" t="n">
        <v>2018</v>
      </c>
      <c r="B8" s="10" t="n">
        <v>43101</v>
      </c>
      <c r="C8" s="10" t="n">
        <v>43190</v>
      </c>
      <c r="D8" s="9" t="s">
        <v>72</v>
      </c>
      <c r="E8" s="9" t="s">
        <v>73</v>
      </c>
      <c r="F8" s="11" t="s">
        <v>74</v>
      </c>
      <c r="G8" s="11" t="s">
        <v>74</v>
      </c>
      <c r="H8" s="11" t="s">
        <v>74</v>
      </c>
      <c r="I8" s="9" t="s">
        <v>75</v>
      </c>
      <c r="J8" s="11" t="s">
        <v>74</v>
      </c>
      <c r="K8" s="11" t="s">
        <v>74</v>
      </c>
      <c r="L8" s="11" t="s">
        <v>74</v>
      </c>
      <c r="M8" s="11" t="s">
        <v>74</v>
      </c>
      <c r="N8" s="11" t="s">
        <v>76</v>
      </c>
      <c r="O8" s="11" t="s">
        <v>76</v>
      </c>
      <c r="P8" s="11" t="s">
        <v>74</v>
      </c>
      <c r="Q8" s="12" t="s">
        <v>77</v>
      </c>
      <c r="R8" s="9" t="n">
        <v>0</v>
      </c>
      <c r="S8" s="9" t="n">
        <v>0</v>
      </c>
      <c r="T8" s="12" t="s">
        <v>77</v>
      </c>
      <c r="U8" s="12" t="s">
        <v>77</v>
      </c>
      <c r="V8" s="12" t="s">
        <v>77</v>
      </c>
      <c r="W8" s="9" t="s">
        <v>78</v>
      </c>
      <c r="X8" s="12" t="s">
        <v>77</v>
      </c>
      <c r="Y8" s="11" t="s">
        <v>79</v>
      </c>
      <c r="Z8" s="10" t="n">
        <v>43192</v>
      </c>
      <c r="AA8" s="10" t="n">
        <v>43190</v>
      </c>
      <c r="AB8" s="11" t="s">
        <v>74</v>
      </c>
    </row>
    <row r="9" customFormat="false" ht="51" hidden="false" customHeight="false" outlineLevel="0" collapsed="false">
      <c r="A9" s="14" t="n">
        <v>2018</v>
      </c>
      <c r="B9" s="15" t="n">
        <v>43101</v>
      </c>
      <c r="C9" s="16" t="n">
        <v>43190</v>
      </c>
      <c r="D9" s="17" t="s">
        <v>80</v>
      </c>
      <c r="E9" s="14" t="s">
        <v>81</v>
      </c>
      <c r="F9" s="18" t="s">
        <v>82</v>
      </c>
      <c r="G9" s="18" t="s">
        <v>83</v>
      </c>
      <c r="H9" s="17" t="s">
        <v>84</v>
      </c>
      <c r="I9" s="17" t="s">
        <v>75</v>
      </c>
      <c r="J9" s="14" t="s">
        <v>85</v>
      </c>
      <c r="K9" s="14" t="s">
        <v>86</v>
      </c>
      <c r="L9" s="14" t="s">
        <v>87</v>
      </c>
      <c r="M9" s="19" t="s">
        <v>88</v>
      </c>
      <c r="N9" s="20" t="n">
        <v>43101</v>
      </c>
      <c r="O9" s="20" t="n">
        <v>43465</v>
      </c>
      <c r="P9" s="19" t="s">
        <v>89</v>
      </c>
      <c r="Q9" s="21" t="s">
        <v>90</v>
      </c>
      <c r="R9" s="22" t="n">
        <f aca="false">3441.9984</f>
        <v>3441.9984</v>
      </c>
      <c r="S9" s="22" t="n">
        <f aca="false">3441.9984</f>
        <v>3441.9984</v>
      </c>
      <c r="T9" s="21" t="s">
        <v>90</v>
      </c>
      <c r="U9" s="21" t="s">
        <v>90</v>
      </c>
      <c r="V9" s="21" t="s">
        <v>91</v>
      </c>
      <c r="W9" s="17" t="s">
        <v>78</v>
      </c>
      <c r="X9" s="21" t="s">
        <v>92</v>
      </c>
      <c r="Y9" s="14" t="s">
        <v>93</v>
      </c>
      <c r="Z9" s="15" t="n">
        <v>43192</v>
      </c>
      <c r="AA9" s="15" t="n">
        <v>43190</v>
      </c>
      <c r="AB9" s="23" t="s">
        <v>94</v>
      </c>
    </row>
    <row r="10" customFormat="false" ht="38.25" hidden="false" customHeight="false" outlineLevel="0" collapsed="false">
      <c r="A10" s="14" t="n">
        <v>2018</v>
      </c>
      <c r="B10" s="15" t="n">
        <v>43101</v>
      </c>
      <c r="C10" s="16" t="n">
        <v>43190</v>
      </c>
      <c r="D10" s="17" t="s">
        <v>80</v>
      </c>
      <c r="E10" s="14" t="s">
        <v>95</v>
      </c>
      <c r="F10" s="18" t="s">
        <v>96</v>
      </c>
      <c r="G10" s="18" t="s">
        <v>97</v>
      </c>
      <c r="H10" s="17" t="s">
        <v>84</v>
      </c>
      <c r="I10" s="17" t="s">
        <v>75</v>
      </c>
      <c r="J10" s="14" t="s">
        <v>98</v>
      </c>
      <c r="K10" s="14" t="s">
        <v>99</v>
      </c>
      <c r="L10" s="14" t="s">
        <v>100</v>
      </c>
      <c r="M10" s="19" t="s">
        <v>101</v>
      </c>
      <c r="N10" s="20" t="n">
        <v>43101</v>
      </c>
      <c r="O10" s="20" t="n">
        <v>43465</v>
      </c>
      <c r="P10" s="19" t="s">
        <v>102</v>
      </c>
      <c r="Q10" s="21" t="s">
        <v>103</v>
      </c>
      <c r="R10" s="22" t="n">
        <v>81200</v>
      </c>
      <c r="S10" s="22" t="n">
        <v>81200</v>
      </c>
      <c r="T10" s="21" t="s">
        <v>103</v>
      </c>
      <c r="U10" s="21" t="s">
        <v>103</v>
      </c>
      <c r="V10" s="21" t="s">
        <v>91</v>
      </c>
      <c r="W10" s="17" t="s">
        <v>78</v>
      </c>
      <c r="X10" s="21" t="s">
        <v>92</v>
      </c>
      <c r="Y10" s="14" t="s">
        <v>93</v>
      </c>
      <c r="Z10" s="15" t="n">
        <v>43192</v>
      </c>
      <c r="AA10" s="15" t="n">
        <v>43190</v>
      </c>
      <c r="AB10" s="23" t="s">
        <v>94</v>
      </c>
    </row>
    <row r="11" customFormat="false" ht="38.25" hidden="false" customHeight="false" outlineLevel="0" collapsed="false">
      <c r="A11" s="14" t="n">
        <v>2018</v>
      </c>
      <c r="B11" s="15" t="n">
        <v>43101</v>
      </c>
      <c r="C11" s="16" t="n">
        <v>43190</v>
      </c>
      <c r="D11" s="17" t="s">
        <v>80</v>
      </c>
      <c r="E11" s="14" t="s">
        <v>104</v>
      </c>
      <c r="F11" s="18" t="s">
        <v>105</v>
      </c>
      <c r="G11" s="18" t="s">
        <v>97</v>
      </c>
      <c r="H11" s="17" t="s">
        <v>84</v>
      </c>
      <c r="I11" s="17" t="s">
        <v>75</v>
      </c>
      <c r="J11" s="14" t="s">
        <v>106</v>
      </c>
      <c r="K11" s="14" t="s">
        <v>107</v>
      </c>
      <c r="L11" s="14" t="s">
        <v>108</v>
      </c>
      <c r="M11" s="19" t="s">
        <v>109</v>
      </c>
      <c r="N11" s="20" t="n">
        <v>43101</v>
      </c>
      <c r="O11" s="20" t="n">
        <v>43465</v>
      </c>
      <c r="P11" s="19" t="s">
        <v>102</v>
      </c>
      <c r="Q11" s="21" t="s">
        <v>110</v>
      </c>
      <c r="R11" s="22" t="n">
        <v>893200</v>
      </c>
      <c r="S11" s="22" t="n">
        <v>893200</v>
      </c>
      <c r="T11" s="21" t="s">
        <v>110</v>
      </c>
      <c r="U11" s="21" t="s">
        <v>110</v>
      </c>
      <c r="V11" s="21" t="s">
        <v>91</v>
      </c>
      <c r="W11" s="17" t="s">
        <v>78</v>
      </c>
      <c r="X11" s="21" t="s">
        <v>92</v>
      </c>
      <c r="Y11" s="14" t="s">
        <v>93</v>
      </c>
      <c r="Z11" s="15" t="n">
        <v>43192</v>
      </c>
      <c r="AA11" s="15" t="n">
        <v>43190</v>
      </c>
      <c r="AB11" s="23" t="s">
        <v>94</v>
      </c>
    </row>
    <row r="12" customFormat="false" ht="63.75" hidden="false" customHeight="false" outlineLevel="0" collapsed="false">
      <c r="A12" s="14" t="n">
        <v>2018</v>
      </c>
      <c r="B12" s="15" t="n">
        <v>43101</v>
      </c>
      <c r="C12" s="16" t="n">
        <v>43190</v>
      </c>
      <c r="D12" s="17" t="s">
        <v>80</v>
      </c>
      <c r="E12" s="14" t="s">
        <v>111</v>
      </c>
      <c r="F12" s="18" t="s">
        <v>112</v>
      </c>
      <c r="G12" s="18" t="s">
        <v>113</v>
      </c>
      <c r="H12" s="17" t="s">
        <v>84</v>
      </c>
      <c r="I12" s="17" t="s">
        <v>75</v>
      </c>
      <c r="J12" s="14" t="s">
        <v>114</v>
      </c>
      <c r="K12" s="14" t="s">
        <v>115</v>
      </c>
      <c r="L12" s="14" t="s">
        <v>116</v>
      </c>
      <c r="M12" s="19" t="s">
        <v>117</v>
      </c>
      <c r="N12" s="20" t="n">
        <v>43101</v>
      </c>
      <c r="O12" s="20" t="n">
        <v>43465</v>
      </c>
      <c r="P12" s="19" t="s">
        <v>118</v>
      </c>
      <c r="Q12" s="21" t="s">
        <v>119</v>
      </c>
      <c r="R12" s="22" t="n">
        <v>30160</v>
      </c>
      <c r="S12" s="22" t="n">
        <v>30160</v>
      </c>
      <c r="T12" s="21" t="s">
        <v>119</v>
      </c>
      <c r="U12" s="21" t="s">
        <v>119</v>
      </c>
      <c r="V12" s="21" t="s">
        <v>91</v>
      </c>
      <c r="W12" s="17" t="s">
        <v>78</v>
      </c>
      <c r="X12" s="21" t="s">
        <v>92</v>
      </c>
      <c r="Y12" s="14" t="s">
        <v>93</v>
      </c>
      <c r="Z12" s="15" t="n">
        <v>43192</v>
      </c>
      <c r="AA12" s="15" t="n">
        <v>43190</v>
      </c>
      <c r="AB12" s="23" t="s">
        <v>94</v>
      </c>
    </row>
    <row r="13" customFormat="false" ht="63.75" hidden="false" customHeight="false" outlineLevel="0" collapsed="false">
      <c r="A13" s="14" t="n">
        <v>2018</v>
      </c>
      <c r="B13" s="15" t="n">
        <v>43101</v>
      </c>
      <c r="C13" s="16" t="n">
        <v>43190</v>
      </c>
      <c r="D13" s="17" t="s">
        <v>80</v>
      </c>
      <c r="E13" s="14" t="s">
        <v>120</v>
      </c>
      <c r="F13" s="19" t="s">
        <v>121</v>
      </c>
      <c r="G13" s="18" t="s">
        <v>113</v>
      </c>
      <c r="H13" s="17" t="s">
        <v>84</v>
      </c>
      <c r="I13" s="17" t="s">
        <v>75</v>
      </c>
      <c r="J13" s="14" t="s">
        <v>122</v>
      </c>
      <c r="K13" s="14" t="s">
        <v>123</v>
      </c>
      <c r="L13" s="14" t="s">
        <v>124</v>
      </c>
      <c r="M13" s="19" t="s">
        <v>125</v>
      </c>
      <c r="N13" s="20" t="n">
        <v>43101</v>
      </c>
      <c r="O13" s="20" t="n">
        <v>43465</v>
      </c>
      <c r="P13" s="19" t="s">
        <v>126</v>
      </c>
      <c r="Q13" s="21" t="s">
        <v>127</v>
      </c>
      <c r="R13" s="22" t="n">
        <v>42340</v>
      </c>
      <c r="S13" s="22" t="n">
        <v>42340</v>
      </c>
      <c r="T13" s="21" t="s">
        <v>127</v>
      </c>
      <c r="U13" s="21" t="s">
        <v>127</v>
      </c>
      <c r="V13" s="21" t="s">
        <v>91</v>
      </c>
      <c r="W13" s="17" t="s">
        <v>78</v>
      </c>
      <c r="X13" s="21" t="s">
        <v>92</v>
      </c>
      <c r="Y13" s="14" t="s">
        <v>93</v>
      </c>
      <c r="Z13" s="15" t="n">
        <v>43192</v>
      </c>
      <c r="AA13" s="15" t="n">
        <v>43190</v>
      </c>
      <c r="AB13" s="23" t="s">
        <v>94</v>
      </c>
    </row>
    <row r="14" s="24" customFormat="true" ht="38.25" hidden="false" customHeight="false" outlineLevel="0" collapsed="false">
      <c r="A14" s="14" t="n">
        <v>2018</v>
      </c>
      <c r="B14" s="15" t="n">
        <v>43101</v>
      </c>
      <c r="C14" s="16" t="n">
        <v>43190</v>
      </c>
      <c r="D14" s="17" t="s">
        <v>80</v>
      </c>
      <c r="E14" s="14" t="s">
        <v>128</v>
      </c>
      <c r="F14" s="19" t="s">
        <v>129</v>
      </c>
      <c r="G14" s="18" t="s">
        <v>130</v>
      </c>
      <c r="H14" s="17" t="s">
        <v>84</v>
      </c>
      <c r="I14" s="17" t="s">
        <v>75</v>
      </c>
      <c r="J14" s="14" t="s">
        <v>131</v>
      </c>
      <c r="K14" s="14" t="s">
        <v>132</v>
      </c>
      <c r="L14" s="14" t="s">
        <v>133</v>
      </c>
      <c r="M14" s="19" t="s">
        <v>134</v>
      </c>
      <c r="N14" s="20" t="n">
        <v>43183</v>
      </c>
      <c r="O14" s="20" t="n">
        <v>43197</v>
      </c>
      <c r="P14" s="19" t="s">
        <v>135</v>
      </c>
      <c r="Q14" s="21" t="s">
        <v>136</v>
      </c>
      <c r="R14" s="22" t="n">
        <v>22040</v>
      </c>
      <c r="S14" s="22" t="n">
        <v>22040</v>
      </c>
      <c r="T14" s="21" t="s">
        <v>136</v>
      </c>
      <c r="U14" s="21" t="s">
        <v>136</v>
      </c>
      <c r="V14" s="21" t="s">
        <v>91</v>
      </c>
      <c r="W14" s="17" t="s">
        <v>78</v>
      </c>
      <c r="X14" s="21" t="s">
        <v>92</v>
      </c>
      <c r="Y14" s="14" t="s">
        <v>93</v>
      </c>
      <c r="Z14" s="15" t="n">
        <v>43192</v>
      </c>
      <c r="AA14" s="15" t="n">
        <v>43190</v>
      </c>
      <c r="AB14" s="17"/>
    </row>
    <row r="15" s="24" customFormat="true" ht="63.75" hidden="false" customHeight="false" outlineLevel="0" collapsed="false">
      <c r="A15" s="14" t="n">
        <v>2018</v>
      </c>
      <c r="B15" s="15" t="n">
        <v>43101</v>
      </c>
      <c r="C15" s="16" t="n">
        <v>43190</v>
      </c>
      <c r="D15" s="17" t="s">
        <v>80</v>
      </c>
      <c r="E15" s="14" t="s">
        <v>137</v>
      </c>
      <c r="F15" s="25" t="s">
        <v>138</v>
      </c>
      <c r="G15" s="18" t="s">
        <v>113</v>
      </c>
      <c r="H15" s="17" t="s">
        <v>84</v>
      </c>
      <c r="I15" s="17" t="s">
        <v>75</v>
      </c>
      <c r="J15" s="14" t="s">
        <v>139</v>
      </c>
      <c r="K15" s="14" t="s">
        <v>140</v>
      </c>
      <c r="L15" s="14" t="s">
        <v>141</v>
      </c>
      <c r="M15" s="26" t="s">
        <v>142</v>
      </c>
      <c r="N15" s="27" t="n">
        <v>43101</v>
      </c>
      <c r="O15" s="27" t="n">
        <v>43190</v>
      </c>
      <c r="P15" s="26" t="s">
        <v>143</v>
      </c>
      <c r="Q15" s="21" t="s">
        <v>144</v>
      </c>
      <c r="R15" s="28" t="n">
        <v>48836</v>
      </c>
      <c r="S15" s="28" t="n">
        <v>48836</v>
      </c>
      <c r="T15" s="21" t="s">
        <v>144</v>
      </c>
      <c r="U15" s="21" t="s">
        <v>144</v>
      </c>
      <c r="V15" s="21" t="s">
        <v>91</v>
      </c>
      <c r="W15" s="17" t="s">
        <v>78</v>
      </c>
      <c r="X15" s="21" t="s">
        <v>92</v>
      </c>
      <c r="Y15" s="14" t="s">
        <v>93</v>
      </c>
      <c r="Z15" s="15" t="n">
        <v>43192</v>
      </c>
      <c r="AA15" s="15" t="n">
        <v>43190</v>
      </c>
      <c r="AB15" s="23" t="s">
        <v>94</v>
      </c>
    </row>
    <row r="16" s="24" customFormat="true" ht="63.75" hidden="false" customHeight="false" outlineLevel="0" collapsed="false">
      <c r="A16" s="14" t="n">
        <v>2018</v>
      </c>
      <c r="B16" s="15" t="n">
        <v>43101</v>
      </c>
      <c r="C16" s="16" t="n">
        <v>43190</v>
      </c>
      <c r="D16" s="17" t="s">
        <v>80</v>
      </c>
      <c r="E16" s="14" t="s">
        <v>145</v>
      </c>
      <c r="F16" s="25" t="s">
        <v>146</v>
      </c>
      <c r="G16" s="18" t="s">
        <v>113</v>
      </c>
      <c r="H16" s="17" t="s">
        <v>84</v>
      </c>
      <c r="I16" s="17" t="s">
        <v>75</v>
      </c>
      <c r="J16" s="14" t="s">
        <v>147</v>
      </c>
      <c r="K16" s="14" t="s">
        <v>148</v>
      </c>
      <c r="L16" s="14" t="s">
        <v>149</v>
      </c>
      <c r="M16" s="26" t="s">
        <v>150</v>
      </c>
      <c r="N16" s="27" t="n">
        <v>43101</v>
      </c>
      <c r="O16" s="27" t="n">
        <v>43190</v>
      </c>
      <c r="P16" s="26" t="s">
        <v>143</v>
      </c>
      <c r="Q16" s="21" t="s">
        <v>151</v>
      </c>
      <c r="R16" s="28" t="n">
        <v>13920</v>
      </c>
      <c r="S16" s="28" t="n">
        <v>13920</v>
      </c>
      <c r="T16" s="21" t="s">
        <v>151</v>
      </c>
      <c r="U16" s="21" t="s">
        <v>151</v>
      </c>
      <c r="V16" s="21" t="s">
        <v>91</v>
      </c>
      <c r="W16" s="17" t="s">
        <v>78</v>
      </c>
      <c r="X16" s="21" t="s">
        <v>92</v>
      </c>
      <c r="Y16" s="14" t="s">
        <v>93</v>
      </c>
      <c r="Z16" s="15" t="n">
        <v>43192</v>
      </c>
      <c r="AA16" s="15" t="n">
        <v>43190</v>
      </c>
      <c r="AB16" s="23" t="s">
        <v>94</v>
      </c>
    </row>
    <row r="17" s="24" customFormat="true" ht="63.75" hidden="false" customHeight="false" outlineLevel="0" collapsed="false">
      <c r="A17" s="14" t="n">
        <v>2018</v>
      </c>
      <c r="B17" s="15" t="n">
        <v>43101</v>
      </c>
      <c r="C17" s="16" t="n">
        <v>43190</v>
      </c>
      <c r="D17" s="17" t="s">
        <v>80</v>
      </c>
      <c r="E17" s="14" t="s">
        <v>152</v>
      </c>
      <c r="F17" s="25" t="s">
        <v>153</v>
      </c>
      <c r="G17" s="18" t="s">
        <v>113</v>
      </c>
      <c r="H17" s="17" t="s">
        <v>84</v>
      </c>
      <c r="I17" s="17" t="s">
        <v>75</v>
      </c>
      <c r="J17" s="14" t="s">
        <v>154</v>
      </c>
      <c r="K17" s="14" t="s">
        <v>155</v>
      </c>
      <c r="L17" s="14" t="s">
        <v>156</v>
      </c>
      <c r="M17" s="26" t="s">
        <v>157</v>
      </c>
      <c r="N17" s="27" t="n">
        <v>43101</v>
      </c>
      <c r="O17" s="27" t="n">
        <v>43190</v>
      </c>
      <c r="P17" s="26" t="s">
        <v>143</v>
      </c>
      <c r="Q17" s="21" t="s">
        <v>158</v>
      </c>
      <c r="R17" s="28" t="n">
        <v>13108</v>
      </c>
      <c r="S17" s="28" t="n">
        <v>13108</v>
      </c>
      <c r="T17" s="21" t="s">
        <v>158</v>
      </c>
      <c r="U17" s="21" t="s">
        <v>158</v>
      </c>
      <c r="V17" s="21" t="s">
        <v>91</v>
      </c>
      <c r="W17" s="17" t="s">
        <v>78</v>
      </c>
      <c r="X17" s="21" t="s">
        <v>92</v>
      </c>
      <c r="Y17" s="14" t="s">
        <v>93</v>
      </c>
      <c r="Z17" s="15" t="n">
        <v>43192</v>
      </c>
      <c r="AA17" s="15" t="n">
        <v>43190</v>
      </c>
      <c r="AB17" s="23" t="s">
        <v>94</v>
      </c>
    </row>
    <row r="18" s="24" customFormat="true" ht="63.75" hidden="false" customHeight="false" outlineLevel="0" collapsed="false">
      <c r="A18" s="14" t="n">
        <v>2018</v>
      </c>
      <c r="B18" s="15" t="n">
        <v>43101</v>
      </c>
      <c r="C18" s="16" t="n">
        <v>43190</v>
      </c>
      <c r="D18" s="17" t="s">
        <v>80</v>
      </c>
      <c r="E18" s="14" t="s">
        <v>159</v>
      </c>
      <c r="F18" s="25" t="s">
        <v>153</v>
      </c>
      <c r="G18" s="18" t="s">
        <v>113</v>
      </c>
      <c r="H18" s="17" t="s">
        <v>84</v>
      </c>
      <c r="I18" s="17" t="s">
        <v>75</v>
      </c>
      <c r="J18" s="14" t="s">
        <v>160</v>
      </c>
      <c r="K18" s="14" t="s">
        <v>161</v>
      </c>
      <c r="L18" s="14" t="s">
        <v>162</v>
      </c>
      <c r="M18" s="26" t="s">
        <v>163</v>
      </c>
      <c r="N18" s="27" t="n">
        <v>43101</v>
      </c>
      <c r="O18" s="27" t="n">
        <v>43190</v>
      </c>
      <c r="P18" s="26" t="s">
        <v>143</v>
      </c>
      <c r="Q18" s="21" t="s">
        <v>164</v>
      </c>
      <c r="R18" s="28" t="n">
        <v>12876</v>
      </c>
      <c r="S18" s="28" t="n">
        <v>12876</v>
      </c>
      <c r="T18" s="21" t="s">
        <v>164</v>
      </c>
      <c r="U18" s="21" t="s">
        <v>164</v>
      </c>
      <c r="V18" s="21" t="s">
        <v>91</v>
      </c>
      <c r="W18" s="17" t="s">
        <v>78</v>
      </c>
      <c r="X18" s="21" t="s">
        <v>92</v>
      </c>
      <c r="Y18" s="14" t="s">
        <v>93</v>
      </c>
      <c r="Z18" s="15" t="n">
        <v>43192</v>
      </c>
      <c r="AA18" s="15" t="n">
        <v>43190</v>
      </c>
      <c r="AB18" s="23" t="s">
        <v>94</v>
      </c>
    </row>
    <row r="19" s="24" customFormat="true" ht="63.75" hidden="false" customHeight="false" outlineLevel="0" collapsed="false">
      <c r="A19" s="14" t="n">
        <v>2018</v>
      </c>
      <c r="B19" s="15" t="n">
        <v>43101</v>
      </c>
      <c r="C19" s="16" t="n">
        <v>43190</v>
      </c>
      <c r="D19" s="17" t="s">
        <v>80</v>
      </c>
      <c r="E19" s="14" t="s">
        <v>165</v>
      </c>
      <c r="F19" s="25" t="s">
        <v>166</v>
      </c>
      <c r="G19" s="18" t="s">
        <v>113</v>
      </c>
      <c r="H19" s="17" t="s">
        <v>84</v>
      </c>
      <c r="I19" s="17" t="s">
        <v>75</v>
      </c>
      <c r="J19" s="14" t="s">
        <v>167</v>
      </c>
      <c r="K19" s="14" t="s">
        <v>155</v>
      </c>
      <c r="L19" s="14" t="s">
        <v>168</v>
      </c>
      <c r="M19" s="26" t="s">
        <v>169</v>
      </c>
      <c r="N19" s="27" t="n">
        <v>43101</v>
      </c>
      <c r="O19" s="27" t="n">
        <v>43190</v>
      </c>
      <c r="P19" s="26" t="s">
        <v>143</v>
      </c>
      <c r="Q19" s="21" t="s">
        <v>170</v>
      </c>
      <c r="R19" s="28" t="n">
        <v>111081.6</v>
      </c>
      <c r="S19" s="28" t="n">
        <v>111081.6</v>
      </c>
      <c r="T19" s="21" t="s">
        <v>170</v>
      </c>
      <c r="U19" s="21" t="s">
        <v>170</v>
      </c>
      <c r="V19" s="21" t="s">
        <v>91</v>
      </c>
      <c r="W19" s="17" t="s">
        <v>78</v>
      </c>
      <c r="X19" s="21" t="s">
        <v>92</v>
      </c>
      <c r="Y19" s="14" t="s">
        <v>93</v>
      </c>
      <c r="Z19" s="15" t="n">
        <v>43192</v>
      </c>
      <c r="AA19" s="15" t="n">
        <v>43190</v>
      </c>
      <c r="AB19" s="23" t="s">
        <v>94</v>
      </c>
    </row>
    <row r="20" s="24" customFormat="true" ht="76.5" hidden="false" customHeight="false" outlineLevel="0" collapsed="false">
      <c r="A20" s="14" t="n">
        <v>2018</v>
      </c>
      <c r="B20" s="15" t="n">
        <v>43101</v>
      </c>
      <c r="C20" s="16" t="n">
        <v>43190</v>
      </c>
      <c r="D20" s="17" t="s">
        <v>80</v>
      </c>
      <c r="E20" s="14" t="s">
        <v>171</v>
      </c>
      <c r="F20" s="25" t="s">
        <v>172</v>
      </c>
      <c r="G20" s="18" t="s">
        <v>113</v>
      </c>
      <c r="H20" s="17" t="s">
        <v>84</v>
      </c>
      <c r="I20" s="17" t="s">
        <v>75</v>
      </c>
      <c r="J20" s="14" t="s">
        <v>167</v>
      </c>
      <c r="K20" s="14" t="s">
        <v>155</v>
      </c>
      <c r="L20" s="14" t="s">
        <v>168</v>
      </c>
      <c r="M20" s="26" t="s">
        <v>169</v>
      </c>
      <c r="N20" s="27" t="n">
        <v>43101</v>
      </c>
      <c r="O20" s="27" t="n">
        <v>43190</v>
      </c>
      <c r="P20" s="26" t="s">
        <v>143</v>
      </c>
      <c r="Q20" s="21" t="s">
        <v>173</v>
      </c>
      <c r="R20" s="28" t="n">
        <v>33825.6</v>
      </c>
      <c r="S20" s="28" t="n">
        <v>33825.6</v>
      </c>
      <c r="T20" s="21" t="s">
        <v>173</v>
      </c>
      <c r="U20" s="21" t="s">
        <v>173</v>
      </c>
      <c r="V20" s="21" t="s">
        <v>91</v>
      </c>
      <c r="W20" s="17" t="s">
        <v>78</v>
      </c>
      <c r="X20" s="21" t="s">
        <v>92</v>
      </c>
      <c r="Y20" s="14" t="s">
        <v>93</v>
      </c>
      <c r="Z20" s="15" t="n">
        <v>43192</v>
      </c>
      <c r="AA20" s="15" t="n">
        <v>43190</v>
      </c>
      <c r="AB20" s="23" t="s">
        <v>94</v>
      </c>
    </row>
    <row r="21" s="24" customFormat="true" ht="63.75" hidden="false" customHeight="false" outlineLevel="0" collapsed="false">
      <c r="A21" s="14" t="n">
        <v>2018</v>
      </c>
      <c r="B21" s="15" t="n">
        <v>43101</v>
      </c>
      <c r="C21" s="16" t="n">
        <v>43190</v>
      </c>
      <c r="D21" s="17" t="s">
        <v>80</v>
      </c>
      <c r="E21" s="14" t="s">
        <v>174</v>
      </c>
      <c r="F21" s="25" t="s">
        <v>175</v>
      </c>
      <c r="G21" s="18" t="s">
        <v>113</v>
      </c>
      <c r="H21" s="17" t="s">
        <v>84</v>
      </c>
      <c r="I21" s="17" t="s">
        <v>75</v>
      </c>
      <c r="J21" s="14" t="s">
        <v>167</v>
      </c>
      <c r="K21" s="14" t="s">
        <v>155</v>
      </c>
      <c r="L21" s="14" t="s">
        <v>168</v>
      </c>
      <c r="M21" s="26" t="s">
        <v>169</v>
      </c>
      <c r="N21" s="27" t="n">
        <v>43101</v>
      </c>
      <c r="O21" s="27" t="n">
        <v>43190</v>
      </c>
      <c r="P21" s="26" t="s">
        <v>143</v>
      </c>
      <c r="Q21" s="21" t="s">
        <v>176</v>
      </c>
      <c r="R21" s="28" t="n">
        <v>12667.2</v>
      </c>
      <c r="S21" s="28" t="n">
        <v>12667.2</v>
      </c>
      <c r="T21" s="21" t="s">
        <v>176</v>
      </c>
      <c r="U21" s="21" t="s">
        <v>176</v>
      </c>
      <c r="V21" s="21" t="s">
        <v>91</v>
      </c>
      <c r="W21" s="17" t="s">
        <v>78</v>
      </c>
      <c r="X21" s="21" t="s">
        <v>92</v>
      </c>
      <c r="Y21" s="14" t="s">
        <v>93</v>
      </c>
      <c r="Z21" s="15" t="n">
        <v>43192</v>
      </c>
      <c r="AA21" s="15" t="n">
        <v>43190</v>
      </c>
      <c r="AB21" s="23" t="s">
        <v>94</v>
      </c>
    </row>
    <row r="22" s="24" customFormat="true" ht="63.75" hidden="false" customHeight="false" outlineLevel="0" collapsed="false">
      <c r="A22" s="14" t="n">
        <v>2018</v>
      </c>
      <c r="B22" s="15" t="n">
        <v>43101</v>
      </c>
      <c r="C22" s="16" t="n">
        <v>43190</v>
      </c>
      <c r="D22" s="17" t="s">
        <v>80</v>
      </c>
      <c r="E22" s="14" t="s">
        <v>177</v>
      </c>
      <c r="F22" s="25" t="s">
        <v>178</v>
      </c>
      <c r="G22" s="18" t="s">
        <v>113</v>
      </c>
      <c r="H22" s="17" t="s">
        <v>84</v>
      </c>
      <c r="I22" s="17" t="s">
        <v>75</v>
      </c>
      <c r="J22" s="14" t="s">
        <v>179</v>
      </c>
      <c r="K22" s="14" t="s">
        <v>155</v>
      </c>
      <c r="L22" s="14" t="s">
        <v>180</v>
      </c>
      <c r="M22" s="26" t="s">
        <v>181</v>
      </c>
      <c r="N22" s="27" t="n">
        <v>43101</v>
      </c>
      <c r="O22" s="27" t="n">
        <v>43190</v>
      </c>
      <c r="P22" s="26" t="s">
        <v>143</v>
      </c>
      <c r="Q22" s="21" t="s">
        <v>182</v>
      </c>
      <c r="R22" s="28" t="n">
        <v>13177.6</v>
      </c>
      <c r="S22" s="28" t="n">
        <v>13177.6</v>
      </c>
      <c r="T22" s="21" t="s">
        <v>182</v>
      </c>
      <c r="U22" s="21" t="s">
        <v>182</v>
      </c>
      <c r="V22" s="21" t="s">
        <v>91</v>
      </c>
      <c r="W22" s="17" t="s">
        <v>78</v>
      </c>
      <c r="X22" s="21" t="s">
        <v>92</v>
      </c>
      <c r="Y22" s="14" t="s">
        <v>93</v>
      </c>
      <c r="Z22" s="15" t="n">
        <v>43192</v>
      </c>
      <c r="AA22" s="15" t="n">
        <v>43190</v>
      </c>
      <c r="AB22" s="23" t="s">
        <v>94</v>
      </c>
    </row>
    <row r="23" s="24" customFormat="true" ht="63.75" hidden="false" customHeight="false" outlineLevel="0" collapsed="false">
      <c r="A23" s="14" t="n">
        <v>2018</v>
      </c>
      <c r="B23" s="15" t="n">
        <v>43101</v>
      </c>
      <c r="C23" s="16" t="n">
        <v>43190</v>
      </c>
      <c r="D23" s="17" t="s">
        <v>80</v>
      </c>
      <c r="E23" s="14" t="s">
        <v>183</v>
      </c>
      <c r="F23" s="25" t="s">
        <v>184</v>
      </c>
      <c r="G23" s="18" t="s">
        <v>113</v>
      </c>
      <c r="H23" s="17" t="s">
        <v>84</v>
      </c>
      <c r="I23" s="17" t="s">
        <v>75</v>
      </c>
      <c r="J23" s="14" t="s">
        <v>179</v>
      </c>
      <c r="K23" s="14" t="s">
        <v>155</v>
      </c>
      <c r="L23" s="14" t="s">
        <v>180</v>
      </c>
      <c r="M23" s="26" t="s">
        <v>181</v>
      </c>
      <c r="N23" s="27" t="n">
        <v>43101</v>
      </c>
      <c r="O23" s="27" t="n">
        <v>43190</v>
      </c>
      <c r="P23" s="26" t="s">
        <v>143</v>
      </c>
      <c r="Q23" s="21" t="s">
        <v>185</v>
      </c>
      <c r="R23" s="28" t="n">
        <v>15126.4</v>
      </c>
      <c r="S23" s="28" t="n">
        <v>15126.4</v>
      </c>
      <c r="T23" s="21" t="s">
        <v>185</v>
      </c>
      <c r="U23" s="21" t="s">
        <v>185</v>
      </c>
      <c r="V23" s="21" t="s">
        <v>91</v>
      </c>
      <c r="W23" s="17" t="s">
        <v>78</v>
      </c>
      <c r="X23" s="21" t="s">
        <v>92</v>
      </c>
      <c r="Y23" s="14" t="s">
        <v>93</v>
      </c>
      <c r="Z23" s="15" t="n">
        <v>43192</v>
      </c>
      <c r="AA23" s="15" t="n">
        <v>43190</v>
      </c>
      <c r="AB23" s="23" t="s">
        <v>94</v>
      </c>
    </row>
    <row r="24" s="24" customFormat="true" ht="63.75" hidden="false" customHeight="false" outlineLevel="0" collapsed="false">
      <c r="A24" s="14" t="n">
        <v>2018</v>
      </c>
      <c r="B24" s="15" t="n">
        <v>43101</v>
      </c>
      <c r="C24" s="16" t="n">
        <v>43190</v>
      </c>
      <c r="D24" s="17" t="s">
        <v>80</v>
      </c>
      <c r="E24" s="14" t="s">
        <v>186</v>
      </c>
      <c r="F24" s="25" t="s">
        <v>187</v>
      </c>
      <c r="G24" s="18" t="s">
        <v>113</v>
      </c>
      <c r="H24" s="17" t="s">
        <v>84</v>
      </c>
      <c r="I24" s="17" t="s">
        <v>75</v>
      </c>
      <c r="J24" s="14" t="s">
        <v>179</v>
      </c>
      <c r="K24" s="14" t="s">
        <v>155</v>
      </c>
      <c r="L24" s="14" t="s">
        <v>180</v>
      </c>
      <c r="M24" s="26" t="s">
        <v>181</v>
      </c>
      <c r="N24" s="27" t="n">
        <v>43101</v>
      </c>
      <c r="O24" s="27" t="n">
        <v>43190</v>
      </c>
      <c r="P24" s="26" t="s">
        <v>143</v>
      </c>
      <c r="Q24" s="21" t="s">
        <v>188</v>
      </c>
      <c r="R24" s="28" t="n">
        <v>24035.2</v>
      </c>
      <c r="S24" s="28" t="n">
        <v>24035.2</v>
      </c>
      <c r="T24" s="21" t="s">
        <v>188</v>
      </c>
      <c r="U24" s="21" t="s">
        <v>188</v>
      </c>
      <c r="V24" s="21" t="s">
        <v>91</v>
      </c>
      <c r="W24" s="17" t="s">
        <v>78</v>
      </c>
      <c r="X24" s="21" t="s">
        <v>92</v>
      </c>
      <c r="Y24" s="14" t="s">
        <v>93</v>
      </c>
      <c r="Z24" s="15" t="n">
        <v>43192</v>
      </c>
      <c r="AA24" s="15" t="n">
        <v>43190</v>
      </c>
      <c r="AB24" s="23" t="s">
        <v>94</v>
      </c>
    </row>
    <row r="25" s="24" customFormat="true" ht="63.75" hidden="false" customHeight="false" outlineLevel="0" collapsed="false">
      <c r="A25" s="14" t="n">
        <v>2018</v>
      </c>
      <c r="B25" s="15" t="n">
        <v>43101</v>
      </c>
      <c r="C25" s="16" t="n">
        <v>43190</v>
      </c>
      <c r="D25" s="17" t="s">
        <v>80</v>
      </c>
      <c r="E25" s="14" t="s">
        <v>189</v>
      </c>
      <c r="F25" s="25" t="s">
        <v>190</v>
      </c>
      <c r="G25" s="18" t="s">
        <v>113</v>
      </c>
      <c r="H25" s="17" t="s">
        <v>84</v>
      </c>
      <c r="I25" s="17" t="s">
        <v>75</v>
      </c>
      <c r="J25" s="14" t="s">
        <v>179</v>
      </c>
      <c r="K25" s="14" t="s">
        <v>155</v>
      </c>
      <c r="L25" s="14" t="s">
        <v>180</v>
      </c>
      <c r="M25" s="26" t="s">
        <v>181</v>
      </c>
      <c r="N25" s="27" t="n">
        <v>43101</v>
      </c>
      <c r="O25" s="27" t="n">
        <v>43190</v>
      </c>
      <c r="P25" s="26" t="s">
        <v>143</v>
      </c>
      <c r="Q25" s="21" t="s">
        <v>191</v>
      </c>
      <c r="R25" s="28" t="n">
        <v>14940.8</v>
      </c>
      <c r="S25" s="28" t="n">
        <v>14940.8</v>
      </c>
      <c r="T25" s="21" t="s">
        <v>191</v>
      </c>
      <c r="U25" s="21" t="s">
        <v>191</v>
      </c>
      <c r="V25" s="21" t="s">
        <v>91</v>
      </c>
      <c r="W25" s="17" t="s">
        <v>78</v>
      </c>
      <c r="X25" s="21" t="s">
        <v>92</v>
      </c>
      <c r="Y25" s="14" t="s">
        <v>93</v>
      </c>
      <c r="Z25" s="15" t="n">
        <v>43192</v>
      </c>
      <c r="AA25" s="15" t="n">
        <v>43190</v>
      </c>
      <c r="AB25" s="23" t="s">
        <v>94</v>
      </c>
    </row>
    <row r="26" s="24" customFormat="true" ht="63.75" hidden="false" customHeight="false" outlineLevel="0" collapsed="false">
      <c r="A26" s="14" t="n">
        <v>2018</v>
      </c>
      <c r="B26" s="15" t="n">
        <v>43101</v>
      </c>
      <c r="C26" s="16" t="n">
        <v>43190</v>
      </c>
      <c r="D26" s="17" t="s">
        <v>80</v>
      </c>
      <c r="E26" s="14" t="s">
        <v>192</v>
      </c>
      <c r="F26" s="25" t="s">
        <v>193</v>
      </c>
      <c r="G26" s="18" t="s">
        <v>113</v>
      </c>
      <c r="H26" s="17" t="s">
        <v>84</v>
      </c>
      <c r="I26" s="17" t="s">
        <v>75</v>
      </c>
      <c r="J26" s="14" t="s">
        <v>179</v>
      </c>
      <c r="K26" s="14" t="s">
        <v>155</v>
      </c>
      <c r="L26" s="14" t="s">
        <v>180</v>
      </c>
      <c r="M26" s="26" t="s">
        <v>181</v>
      </c>
      <c r="N26" s="27" t="n">
        <v>43101</v>
      </c>
      <c r="O26" s="27" t="n">
        <v>43190</v>
      </c>
      <c r="P26" s="26" t="s">
        <v>143</v>
      </c>
      <c r="Q26" s="21" t="s">
        <v>194</v>
      </c>
      <c r="R26" s="28" t="n">
        <v>12249.6</v>
      </c>
      <c r="S26" s="28" t="n">
        <v>12249.6</v>
      </c>
      <c r="T26" s="21" t="s">
        <v>194</v>
      </c>
      <c r="U26" s="21" t="s">
        <v>194</v>
      </c>
      <c r="V26" s="21" t="s">
        <v>91</v>
      </c>
      <c r="W26" s="17" t="s">
        <v>78</v>
      </c>
      <c r="X26" s="21" t="s">
        <v>92</v>
      </c>
      <c r="Y26" s="14" t="s">
        <v>93</v>
      </c>
      <c r="Z26" s="15" t="n">
        <v>43192</v>
      </c>
      <c r="AA26" s="15" t="n">
        <v>43190</v>
      </c>
      <c r="AB26" s="23" t="s">
        <v>94</v>
      </c>
    </row>
    <row r="27" s="24" customFormat="true" ht="63.75" hidden="false" customHeight="false" outlineLevel="0" collapsed="false">
      <c r="A27" s="14" t="n">
        <v>2018</v>
      </c>
      <c r="B27" s="15" t="n">
        <v>43101</v>
      </c>
      <c r="C27" s="16" t="n">
        <v>43190</v>
      </c>
      <c r="D27" s="17" t="s">
        <v>80</v>
      </c>
      <c r="E27" s="14" t="s">
        <v>195</v>
      </c>
      <c r="F27" s="25" t="s">
        <v>196</v>
      </c>
      <c r="G27" s="18" t="s">
        <v>113</v>
      </c>
      <c r="H27" s="17" t="s">
        <v>84</v>
      </c>
      <c r="I27" s="17" t="s">
        <v>75</v>
      </c>
      <c r="J27" s="14" t="s">
        <v>179</v>
      </c>
      <c r="K27" s="14" t="s">
        <v>155</v>
      </c>
      <c r="L27" s="14" t="s">
        <v>180</v>
      </c>
      <c r="M27" s="26" t="s">
        <v>181</v>
      </c>
      <c r="N27" s="27" t="n">
        <v>43101</v>
      </c>
      <c r="O27" s="27" t="n">
        <v>43190</v>
      </c>
      <c r="P27" s="26" t="s">
        <v>143</v>
      </c>
      <c r="Q27" s="21" t="s">
        <v>197</v>
      </c>
      <c r="R27" s="28" t="n">
        <v>7795.2</v>
      </c>
      <c r="S27" s="28" t="n">
        <v>7795.2</v>
      </c>
      <c r="T27" s="21" t="s">
        <v>197</v>
      </c>
      <c r="U27" s="21" t="s">
        <v>197</v>
      </c>
      <c r="V27" s="21" t="s">
        <v>91</v>
      </c>
      <c r="W27" s="17" t="s">
        <v>78</v>
      </c>
      <c r="X27" s="21" t="s">
        <v>92</v>
      </c>
      <c r="Y27" s="14" t="s">
        <v>93</v>
      </c>
      <c r="Z27" s="15" t="n">
        <v>43192</v>
      </c>
      <c r="AA27" s="15" t="n">
        <v>43190</v>
      </c>
      <c r="AB27" s="23" t="s">
        <v>94</v>
      </c>
    </row>
    <row r="28" s="24" customFormat="true" ht="63.75" hidden="false" customHeight="false" outlineLevel="0" collapsed="false">
      <c r="A28" s="14" t="n">
        <v>2018</v>
      </c>
      <c r="B28" s="15" t="n">
        <v>43101</v>
      </c>
      <c r="C28" s="16" t="n">
        <v>43190</v>
      </c>
      <c r="D28" s="17" t="s">
        <v>80</v>
      </c>
      <c r="E28" s="14" t="s">
        <v>198</v>
      </c>
      <c r="F28" s="25" t="s">
        <v>199</v>
      </c>
      <c r="G28" s="18" t="s">
        <v>113</v>
      </c>
      <c r="H28" s="17" t="s">
        <v>84</v>
      </c>
      <c r="I28" s="17" t="s">
        <v>75</v>
      </c>
      <c r="J28" s="14" t="s">
        <v>179</v>
      </c>
      <c r="K28" s="14" t="s">
        <v>155</v>
      </c>
      <c r="L28" s="14" t="s">
        <v>180</v>
      </c>
      <c r="M28" s="26" t="s">
        <v>181</v>
      </c>
      <c r="N28" s="27" t="n">
        <v>43101</v>
      </c>
      <c r="O28" s="27" t="n">
        <v>43190</v>
      </c>
      <c r="P28" s="26" t="s">
        <v>143</v>
      </c>
      <c r="Q28" s="21" t="s">
        <v>200</v>
      </c>
      <c r="R28" s="28" t="n">
        <v>2041.6</v>
      </c>
      <c r="S28" s="28" t="n">
        <v>2041.6</v>
      </c>
      <c r="T28" s="21" t="s">
        <v>200</v>
      </c>
      <c r="U28" s="21" t="s">
        <v>200</v>
      </c>
      <c r="V28" s="21" t="s">
        <v>91</v>
      </c>
      <c r="W28" s="17" t="s">
        <v>78</v>
      </c>
      <c r="X28" s="21" t="s">
        <v>92</v>
      </c>
      <c r="Y28" s="14" t="s">
        <v>93</v>
      </c>
      <c r="Z28" s="15" t="n">
        <v>43192</v>
      </c>
      <c r="AA28" s="15" t="n">
        <v>43190</v>
      </c>
      <c r="AB28" s="23" t="s">
        <v>94</v>
      </c>
    </row>
    <row r="29" s="24" customFormat="true" ht="63.75" hidden="false" customHeight="false" outlineLevel="0" collapsed="false">
      <c r="A29" s="14" t="n">
        <v>2018</v>
      </c>
      <c r="B29" s="15" t="n">
        <v>43101</v>
      </c>
      <c r="C29" s="16" t="n">
        <v>43190</v>
      </c>
      <c r="D29" s="17" t="s">
        <v>80</v>
      </c>
      <c r="E29" s="14" t="s">
        <v>201</v>
      </c>
      <c r="F29" s="25" t="s">
        <v>202</v>
      </c>
      <c r="G29" s="18" t="s">
        <v>113</v>
      </c>
      <c r="H29" s="17" t="s">
        <v>84</v>
      </c>
      <c r="I29" s="17" t="s">
        <v>75</v>
      </c>
      <c r="J29" s="14" t="s">
        <v>203</v>
      </c>
      <c r="K29" s="14" t="s">
        <v>204</v>
      </c>
      <c r="L29" s="14" t="s">
        <v>205</v>
      </c>
      <c r="M29" s="26" t="s">
        <v>206</v>
      </c>
      <c r="N29" s="27" t="n">
        <v>43101</v>
      </c>
      <c r="O29" s="27" t="n">
        <v>43190</v>
      </c>
      <c r="P29" s="26" t="s">
        <v>143</v>
      </c>
      <c r="Q29" s="21" t="s">
        <v>207</v>
      </c>
      <c r="R29" s="28" t="n">
        <v>63649.2</v>
      </c>
      <c r="S29" s="28" t="n">
        <v>63649.2</v>
      </c>
      <c r="T29" s="21" t="s">
        <v>207</v>
      </c>
      <c r="U29" s="21" t="s">
        <v>207</v>
      </c>
      <c r="V29" s="21" t="s">
        <v>91</v>
      </c>
      <c r="W29" s="17" t="s">
        <v>78</v>
      </c>
      <c r="X29" s="21" t="s">
        <v>92</v>
      </c>
      <c r="Y29" s="14" t="s">
        <v>93</v>
      </c>
      <c r="Z29" s="15" t="n">
        <v>43192</v>
      </c>
      <c r="AA29" s="15" t="n">
        <v>43190</v>
      </c>
      <c r="AB29" s="23" t="s">
        <v>94</v>
      </c>
    </row>
    <row r="30" s="24" customFormat="true" ht="63.75" hidden="false" customHeight="false" outlineLevel="0" collapsed="false">
      <c r="A30" s="14" t="n">
        <v>2018</v>
      </c>
      <c r="B30" s="15" t="n">
        <v>43101</v>
      </c>
      <c r="C30" s="16" t="n">
        <v>43190</v>
      </c>
      <c r="D30" s="17" t="s">
        <v>80</v>
      </c>
      <c r="E30" s="14" t="s">
        <v>208</v>
      </c>
      <c r="F30" s="25" t="s">
        <v>209</v>
      </c>
      <c r="G30" s="18" t="s">
        <v>113</v>
      </c>
      <c r="H30" s="17" t="s">
        <v>84</v>
      </c>
      <c r="I30" s="17" t="s">
        <v>75</v>
      </c>
      <c r="J30" s="14" t="s">
        <v>203</v>
      </c>
      <c r="K30" s="14" t="s">
        <v>204</v>
      </c>
      <c r="L30" s="14" t="s">
        <v>205</v>
      </c>
      <c r="M30" s="26" t="s">
        <v>206</v>
      </c>
      <c r="N30" s="27" t="n">
        <v>43101</v>
      </c>
      <c r="O30" s="27" t="n">
        <v>43190</v>
      </c>
      <c r="P30" s="26" t="s">
        <v>143</v>
      </c>
      <c r="Q30" s="21" t="s">
        <v>210</v>
      </c>
      <c r="R30" s="28" t="n">
        <v>64066.8</v>
      </c>
      <c r="S30" s="28" t="n">
        <v>64066.8</v>
      </c>
      <c r="T30" s="21" t="s">
        <v>210</v>
      </c>
      <c r="U30" s="21" t="s">
        <v>210</v>
      </c>
      <c r="V30" s="21" t="s">
        <v>91</v>
      </c>
      <c r="W30" s="17" t="s">
        <v>78</v>
      </c>
      <c r="X30" s="21" t="s">
        <v>92</v>
      </c>
      <c r="Y30" s="14" t="s">
        <v>93</v>
      </c>
      <c r="Z30" s="15" t="n">
        <v>43192</v>
      </c>
      <c r="AA30" s="15" t="n">
        <v>43190</v>
      </c>
      <c r="AB30" s="23" t="s">
        <v>94</v>
      </c>
    </row>
    <row r="31" s="24" customFormat="true" ht="63.75" hidden="false" customHeight="false" outlineLevel="0" collapsed="false">
      <c r="A31" s="14" t="n">
        <v>2018</v>
      </c>
      <c r="B31" s="15" t="n">
        <v>43101</v>
      </c>
      <c r="C31" s="16" t="n">
        <v>43190</v>
      </c>
      <c r="D31" s="17" t="s">
        <v>80</v>
      </c>
      <c r="E31" s="14" t="s">
        <v>211</v>
      </c>
      <c r="F31" s="25" t="s">
        <v>212</v>
      </c>
      <c r="G31" s="18" t="s">
        <v>113</v>
      </c>
      <c r="H31" s="17" t="s">
        <v>84</v>
      </c>
      <c r="I31" s="17" t="s">
        <v>75</v>
      </c>
      <c r="J31" s="14" t="s">
        <v>203</v>
      </c>
      <c r="K31" s="14" t="s">
        <v>204</v>
      </c>
      <c r="L31" s="14" t="s">
        <v>205</v>
      </c>
      <c r="M31" s="26" t="s">
        <v>206</v>
      </c>
      <c r="N31" s="27" t="n">
        <v>43101</v>
      </c>
      <c r="O31" s="27" t="n">
        <v>43190</v>
      </c>
      <c r="P31" s="26" t="s">
        <v>143</v>
      </c>
      <c r="Q31" s="21" t="s">
        <v>213</v>
      </c>
      <c r="R31" s="28" t="n">
        <v>9152.4</v>
      </c>
      <c r="S31" s="28" t="n">
        <v>9152.4</v>
      </c>
      <c r="T31" s="21" t="s">
        <v>213</v>
      </c>
      <c r="U31" s="21" t="s">
        <v>213</v>
      </c>
      <c r="V31" s="21" t="s">
        <v>91</v>
      </c>
      <c r="W31" s="17" t="s">
        <v>78</v>
      </c>
      <c r="X31" s="21" t="s">
        <v>92</v>
      </c>
      <c r="Y31" s="14" t="s">
        <v>93</v>
      </c>
      <c r="Z31" s="15" t="n">
        <v>43192</v>
      </c>
      <c r="AA31" s="15" t="n">
        <v>43190</v>
      </c>
      <c r="AB31" s="23" t="s">
        <v>94</v>
      </c>
    </row>
    <row r="32" s="24" customFormat="true" ht="63.75" hidden="false" customHeight="false" outlineLevel="0" collapsed="false">
      <c r="A32" s="14" t="n">
        <v>2018</v>
      </c>
      <c r="B32" s="15" t="n">
        <v>43101</v>
      </c>
      <c r="C32" s="16" t="n">
        <v>43190</v>
      </c>
      <c r="D32" s="17" t="s">
        <v>80</v>
      </c>
      <c r="E32" s="14" t="s">
        <v>214</v>
      </c>
      <c r="F32" s="25" t="s">
        <v>215</v>
      </c>
      <c r="G32" s="18" t="s">
        <v>113</v>
      </c>
      <c r="H32" s="17" t="s">
        <v>84</v>
      </c>
      <c r="I32" s="17" t="s">
        <v>75</v>
      </c>
      <c r="J32" s="14" t="s">
        <v>203</v>
      </c>
      <c r="K32" s="14" t="s">
        <v>204</v>
      </c>
      <c r="L32" s="14" t="s">
        <v>205</v>
      </c>
      <c r="M32" s="26" t="s">
        <v>206</v>
      </c>
      <c r="N32" s="27" t="n">
        <v>43101</v>
      </c>
      <c r="O32" s="27" t="n">
        <v>43190</v>
      </c>
      <c r="P32" s="26" t="s">
        <v>143</v>
      </c>
      <c r="Q32" s="21" t="s">
        <v>216</v>
      </c>
      <c r="R32" s="28" t="n">
        <v>14372.4</v>
      </c>
      <c r="S32" s="28" t="n">
        <v>14372.4</v>
      </c>
      <c r="T32" s="21" t="s">
        <v>216</v>
      </c>
      <c r="U32" s="21" t="s">
        <v>216</v>
      </c>
      <c r="V32" s="21" t="s">
        <v>91</v>
      </c>
      <c r="W32" s="17" t="s">
        <v>78</v>
      </c>
      <c r="X32" s="21" t="s">
        <v>92</v>
      </c>
      <c r="Y32" s="14" t="s">
        <v>93</v>
      </c>
      <c r="Z32" s="15" t="n">
        <v>43192</v>
      </c>
      <c r="AA32" s="15" t="n">
        <v>43190</v>
      </c>
      <c r="AB32" s="23" t="s">
        <v>94</v>
      </c>
    </row>
    <row r="33" s="24" customFormat="true" ht="63.75" hidden="false" customHeight="false" outlineLevel="0" collapsed="false">
      <c r="A33" s="14" t="n">
        <v>2018</v>
      </c>
      <c r="B33" s="15" t="n">
        <v>43101</v>
      </c>
      <c r="C33" s="16" t="n">
        <v>43190</v>
      </c>
      <c r="D33" s="17" t="s">
        <v>80</v>
      </c>
      <c r="E33" s="14" t="s">
        <v>217</v>
      </c>
      <c r="F33" s="25" t="s">
        <v>218</v>
      </c>
      <c r="G33" s="18" t="s">
        <v>113</v>
      </c>
      <c r="H33" s="17" t="s">
        <v>84</v>
      </c>
      <c r="I33" s="17" t="s">
        <v>75</v>
      </c>
      <c r="J33" s="14" t="s">
        <v>203</v>
      </c>
      <c r="K33" s="14" t="s">
        <v>204</v>
      </c>
      <c r="L33" s="14" t="s">
        <v>205</v>
      </c>
      <c r="M33" s="26" t="s">
        <v>206</v>
      </c>
      <c r="N33" s="27" t="n">
        <v>43101</v>
      </c>
      <c r="O33" s="27" t="n">
        <v>43190</v>
      </c>
      <c r="P33" s="26" t="s">
        <v>143</v>
      </c>
      <c r="Q33" s="21" t="s">
        <v>219</v>
      </c>
      <c r="R33" s="28" t="n">
        <v>9152.4</v>
      </c>
      <c r="S33" s="28" t="n">
        <v>9152.4</v>
      </c>
      <c r="T33" s="21" t="s">
        <v>219</v>
      </c>
      <c r="U33" s="21" t="s">
        <v>219</v>
      </c>
      <c r="V33" s="21" t="s">
        <v>91</v>
      </c>
      <c r="W33" s="17" t="s">
        <v>78</v>
      </c>
      <c r="X33" s="21" t="s">
        <v>92</v>
      </c>
      <c r="Y33" s="14" t="s">
        <v>93</v>
      </c>
      <c r="Z33" s="15" t="n">
        <v>43192</v>
      </c>
      <c r="AA33" s="15" t="n">
        <v>43190</v>
      </c>
      <c r="AB33" s="23" t="s">
        <v>94</v>
      </c>
    </row>
    <row r="34" s="24" customFormat="true" ht="63.75" hidden="false" customHeight="false" outlineLevel="0" collapsed="false">
      <c r="A34" s="14" t="n">
        <v>2018</v>
      </c>
      <c r="B34" s="15" t="n">
        <v>43101</v>
      </c>
      <c r="C34" s="16" t="n">
        <v>43190</v>
      </c>
      <c r="D34" s="17" t="s">
        <v>80</v>
      </c>
      <c r="E34" s="14" t="s">
        <v>220</v>
      </c>
      <c r="F34" s="25" t="s">
        <v>221</v>
      </c>
      <c r="G34" s="18" t="s">
        <v>113</v>
      </c>
      <c r="H34" s="17" t="s">
        <v>84</v>
      </c>
      <c r="I34" s="17" t="s">
        <v>75</v>
      </c>
      <c r="J34" s="14" t="s">
        <v>222</v>
      </c>
      <c r="K34" s="14" t="s">
        <v>223</v>
      </c>
      <c r="L34" s="14" t="s">
        <v>224</v>
      </c>
      <c r="M34" s="26" t="s">
        <v>225</v>
      </c>
      <c r="N34" s="27" t="n">
        <v>43101</v>
      </c>
      <c r="O34" s="27" t="n">
        <v>43190</v>
      </c>
      <c r="P34" s="26" t="s">
        <v>143</v>
      </c>
      <c r="Q34" s="21" t="s">
        <v>226</v>
      </c>
      <c r="R34" s="28" t="n">
        <v>18525.2</v>
      </c>
      <c r="S34" s="28" t="n">
        <v>18525.2</v>
      </c>
      <c r="T34" s="21" t="s">
        <v>226</v>
      </c>
      <c r="U34" s="21" t="s">
        <v>226</v>
      </c>
      <c r="V34" s="21" t="s">
        <v>91</v>
      </c>
      <c r="W34" s="17" t="s">
        <v>78</v>
      </c>
      <c r="X34" s="21" t="s">
        <v>92</v>
      </c>
      <c r="Y34" s="14" t="s">
        <v>93</v>
      </c>
      <c r="Z34" s="15" t="n">
        <v>43192</v>
      </c>
      <c r="AA34" s="15" t="n">
        <v>43190</v>
      </c>
      <c r="AB34" s="23" t="s">
        <v>94</v>
      </c>
    </row>
    <row r="35" s="24" customFormat="true" ht="63.75" hidden="false" customHeight="false" outlineLevel="0" collapsed="false">
      <c r="A35" s="14" t="n">
        <v>2018</v>
      </c>
      <c r="B35" s="15" t="n">
        <v>43101</v>
      </c>
      <c r="C35" s="16" t="n">
        <v>43190</v>
      </c>
      <c r="D35" s="17" t="s">
        <v>80</v>
      </c>
      <c r="E35" s="14" t="s">
        <v>227</v>
      </c>
      <c r="F35" s="25" t="s">
        <v>228</v>
      </c>
      <c r="G35" s="18" t="s">
        <v>113</v>
      </c>
      <c r="H35" s="17" t="s">
        <v>84</v>
      </c>
      <c r="I35" s="17" t="s">
        <v>75</v>
      </c>
      <c r="J35" s="14" t="s">
        <v>222</v>
      </c>
      <c r="K35" s="14" t="s">
        <v>223</v>
      </c>
      <c r="L35" s="14" t="s">
        <v>224</v>
      </c>
      <c r="M35" s="26" t="s">
        <v>225</v>
      </c>
      <c r="N35" s="27" t="n">
        <v>43101</v>
      </c>
      <c r="O35" s="27" t="n">
        <v>43190</v>
      </c>
      <c r="P35" s="26" t="s">
        <v>143</v>
      </c>
      <c r="Q35" s="21" t="s">
        <v>229</v>
      </c>
      <c r="R35" s="28" t="n">
        <v>18525.2</v>
      </c>
      <c r="S35" s="28" t="n">
        <v>18525.2</v>
      </c>
      <c r="T35" s="21" t="s">
        <v>229</v>
      </c>
      <c r="U35" s="21" t="s">
        <v>229</v>
      </c>
      <c r="V35" s="21" t="s">
        <v>91</v>
      </c>
      <c r="W35" s="17" t="s">
        <v>78</v>
      </c>
      <c r="X35" s="21" t="s">
        <v>92</v>
      </c>
      <c r="Y35" s="14" t="s">
        <v>93</v>
      </c>
      <c r="Z35" s="15" t="n">
        <v>43192</v>
      </c>
      <c r="AA35" s="15" t="n">
        <v>43190</v>
      </c>
      <c r="AB35" s="23" t="s">
        <v>94</v>
      </c>
    </row>
    <row r="36" s="24" customFormat="true" ht="63.75" hidden="false" customHeight="false" outlineLevel="0" collapsed="false">
      <c r="A36" s="14" t="n">
        <v>2018</v>
      </c>
      <c r="B36" s="15" t="n">
        <v>43101</v>
      </c>
      <c r="C36" s="16" t="n">
        <v>43190</v>
      </c>
      <c r="D36" s="17" t="s">
        <v>80</v>
      </c>
      <c r="E36" s="14" t="s">
        <v>230</v>
      </c>
      <c r="F36" s="25" t="s">
        <v>231</v>
      </c>
      <c r="G36" s="18" t="s">
        <v>113</v>
      </c>
      <c r="H36" s="17" t="s">
        <v>84</v>
      </c>
      <c r="I36" s="17" t="s">
        <v>75</v>
      </c>
      <c r="J36" s="14" t="s">
        <v>222</v>
      </c>
      <c r="K36" s="14" t="s">
        <v>223</v>
      </c>
      <c r="L36" s="14" t="s">
        <v>224</v>
      </c>
      <c r="M36" s="26" t="s">
        <v>225</v>
      </c>
      <c r="N36" s="27" t="n">
        <v>43101</v>
      </c>
      <c r="O36" s="27" t="n">
        <v>43190</v>
      </c>
      <c r="P36" s="26" t="s">
        <v>143</v>
      </c>
      <c r="Q36" s="21" t="s">
        <v>127</v>
      </c>
      <c r="R36" s="28" t="n">
        <v>32969.52</v>
      </c>
      <c r="S36" s="28" t="n">
        <v>32969.52</v>
      </c>
      <c r="T36" s="21" t="s">
        <v>127</v>
      </c>
      <c r="U36" s="21" t="s">
        <v>127</v>
      </c>
      <c r="V36" s="21" t="s">
        <v>91</v>
      </c>
      <c r="W36" s="17" t="s">
        <v>78</v>
      </c>
      <c r="X36" s="21" t="s">
        <v>92</v>
      </c>
      <c r="Y36" s="14" t="s">
        <v>93</v>
      </c>
      <c r="Z36" s="15" t="n">
        <v>43192</v>
      </c>
      <c r="AA36" s="15" t="n">
        <v>43190</v>
      </c>
      <c r="AB36" s="23" t="s">
        <v>94</v>
      </c>
    </row>
    <row r="37" s="24" customFormat="true" ht="33" hidden="false" customHeight="true" outlineLevel="0" collapsed="false">
      <c r="A37" s="14" t="n">
        <v>2018</v>
      </c>
      <c r="B37" s="15" t="n">
        <v>43101</v>
      </c>
      <c r="C37" s="16" t="n">
        <v>43190</v>
      </c>
      <c r="D37" s="17" t="s">
        <v>80</v>
      </c>
      <c r="E37" s="14" t="s">
        <v>232</v>
      </c>
      <c r="F37" s="25" t="s">
        <v>233</v>
      </c>
      <c r="G37" s="18" t="s">
        <v>130</v>
      </c>
      <c r="H37" s="17" t="s">
        <v>84</v>
      </c>
      <c r="I37" s="17" t="s">
        <v>75</v>
      </c>
      <c r="J37" s="14" t="s">
        <v>234</v>
      </c>
      <c r="K37" s="14" t="s">
        <v>235</v>
      </c>
      <c r="L37" s="14" t="s">
        <v>236</v>
      </c>
      <c r="M37" s="26" t="s">
        <v>237</v>
      </c>
      <c r="N37" s="27" t="n">
        <v>43101</v>
      </c>
      <c r="O37" s="27" t="n">
        <v>43465</v>
      </c>
      <c r="P37" s="26" t="s">
        <v>135</v>
      </c>
      <c r="Q37" s="21" t="s">
        <v>238</v>
      </c>
      <c r="R37" s="28" t="n">
        <v>17539.2</v>
      </c>
      <c r="S37" s="28" t="n">
        <v>17539.2</v>
      </c>
      <c r="T37" s="21" t="s">
        <v>238</v>
      </c>
      <c r="U37" s="21" t="s">
        <v>238</v>
      </c>
      <c r="V37" s="21" t="s">
        <v>91</v>
      </c>
      <c r="W37" s="17" t="s">
        <v>78</v>
      </c>
      <c r="X37" s="21" t="s">
        <v>92</v>
      </c>
      <c r="Y37" s="14" t="s">
        <v>93</v>
      </c>
      <c r="Z37" s="15" t="n">
        <v>43192</v>
      </c>
      <c r="AA37" s="15" t="n">
        <v>43190</v>
      </c>
      <c r="AB37" s="29"/>
    </row>
    <row r="38" s="24" customFormat="true" ht="29.45" hidden="false" customHeight="true" outlineLevel="0" collapsed="false">
      <c r="A38" s="14" t="n">
        <v>2018</v>
      </c>
      <c r="B38" s="15" t="n">
        <v>43101</v>
      </c>
      <c r="C38" s="16" t="n">
        <v>43190</v>
      </c>
      <c r="D38" s="17" t="s">
        <v>80</v>
      </c>
      <c r="E38" s="14" t="s">
        <v>239</v>
      </c>
      <c r="F38" s="25" t="s">
        <v>240</v>
      </c>
      <c r="G38" s="18" t="s">
        <v>130</v>
      </c>
      <c r="H38" s="17" t="s">
        <v>84</v>
      </c>
      <c r="I38" s="17" t="s">
        <v>75</v>
      </c>
      <c r="J38" s="14" t="s">
        <v>241</v>
      </c>
      <c r="K38" s="14" t="s">
        <v>242</v>
      </c>
      <c r="L38" s="14" t="s">
        <v>243</v>
      </c>
      <c r="M38" s="26" t="s">
        <v>244</v>
      </c>
      <c r="N38" s="27" t="n">
        <v>43132</v>
      </c>
      <c r="O38" s="27" t="n">
        <v>43198</v>
      </c>
      <c r="P38" s="26" t="s">
        <v>245</v>
      </c>
      <c r="Q38" s="21" t="s">
        <v>246</v>
      </c>
      <c r="R38" s="28" t="n">
        <v>34800</v>
      </c>
      <c r="S38" s="28" t="n">
        <v>34800</v>
      </c>
      <c r="T38" s="21" t="s">
        <v>246</v>
      </c>
      <c r="U38" s="21" t="s">
        <v>246</v>
      </c>
      <c r="V38" s="21" t="s">
        <v>91</v>
      </c>
      <c r="W38" s="17" t="s">
        <v>78</v>
      </c>
      <c r="X38" s="21" t="s">
        <v>92</v>
      </c>
      <c r="Y38" s="14" t="s">
        <v>93</v>
      </c>
      <c r="Z38" s="15" t="n">
        <v>43192</v>
      </c>
      <c r="AA38" s="15" t="n">
        <v>43190</v>
      </c>
      <c r="AB38" s="29"/>
    </row>
    <row r="39" s="24" customFormat="true" ht="38.25" hidden="false" customHeight="false" outlineLevel="0" collapsed="false">
      <c r="A39" s="14" t="n">
        <v>2018</v>
      </c>
      <c r="B39" s="15" t="n">
        <v>43101</v>
      </c>
      <c r="C39" s="16" t="n">
        <v>43190</v>
      </c>
      <c r="D39" s="17" t="s">
        <v>80</v>
      </c>
      <c r="E39" s="14" t="s">
        <v>247</v>
      </c>
      <c r="F39" s="25" t="s">
        <v>248</v>
      </c>
      <c r="G39" s="18" t="s">
        <v>97</v>
      </c>
      <c r="H39" s="17" t="s">
        <v>84</v>
      </c>
      <c r="I39" s="17" t="s">
        <v>75</v>
      </c>
      <c r="J39" s="14" t="s">
        <v>249</v>
      </c>
      <c r="K39" s="14" t="s">
        <v>250</v>
      </c>
      <c r="L39" s="14" t="s">
        <v>251</v>
      </c>
      <c r="M39" s="26" t="s">
        <v>252</v>
      </c>
      <c r="N39" s="27" t="n">
        <v>43101</v>
      </c>
      <c r="O39" s="27" t="n">
        <v>43281</v>
      </c>
      <c r="P39" s="26" t="s">
        <v>143</v>
      </c>
      <c r="Q39" s="21" t="s">
        <v>253</v>
      </c>
      <c r="R39" s="28" t="n">
        <v>62988</v>
      </c>
      <c r="S39" s="28" t="n">
        <v>62988</v>
      </c>
      <c r="T39" s="21" t="s">
        <v>253</v>
      </c>
      <c r="U39" s="21" t="s">
        <v>253</v>
      </c>
      <c r="V39" s="21" t="s">
        <v>91</v>
      </c>
      <c r="W39" s="17" t="s">
        <v>78</v>
      </c>
      <c r="X39" s="21" t="s">
        <v>92</v>
      </c>
      <c r="Y39" s="14" t="s">
        <v>93</v>
      </c>
      <c r="Z39" s="15" t="n">
        <v>43192</v>
      </c>
      <c r="AA39" s="15" t="n">
        <v>43190</v>
      </c>
      <c r="AB39" s="23" t="s">
        <v>94</v>
      </c>
    </row>
    <row r="40" s="24" customFormat="true" ht="38.25" hidden="false" customHeight="false" outlineLevel="0" collapsed="false">
      <c r="A40" s="14" t="n">
        <v>2018</v>
      </c>
      <c r="B40" s="15" t="n">
        <v>43101</v>
      </c>
      <c r="C40" s="16" t="n">
        <v>43190</v>
      </c>
      <c r="D40" s="17" t="s">
        <v>80</v>
      </c>
      <c r="E40" s="14" t="s">
        <v>254</v>
      </c>
      <c r="F40" s="25" t="s">
        <v>255</v>
      </c>
      <c r="G40" s="18" t="s">
        <v>97</v>
      </c>
      <c r="H40" s="17" t="s">
        <v>84</v>
      </c>
      <c r="I40" s="17" t="s">
        <v>75</v>
      </c>
      <c r="J40" s="14" t="s">
        <v>256</v>
      </c>
      <c r="K40" s="14" t="s">
        <v>257</v>
      </c>
      <c r="L40" s="14" t="s">
        <v>258</v>
      </c>
      <c r="M40" s="26" t="s">
        <v>259</v>
      </c>
      <c r="N40" s="27" t="n">
        <v>43101</v>
      </c>
      <c r="O40" s="27" t="n">
        <v>43465</v>
      </c>
      <c r="P40" s="26" t="s">
        <v>143</v>
      </c>
      <c r="Q40" s="21" t="s">
        <v>260</v>
      </c>
      <c r="R40" s="28" t="n">
        <v>19372</v>
      </c>
      <c r="S40" s="28" t="n">
        <v>19372</v>
      </c>
      <c r="T40" s="21" t="s">
        <v>260</v>
      </c>
      <c r="U40" s="21" t="s">
        <v>260</v>
      </c>
      <c r="V40" s="21" t="s">
        <v>91</v>
      </c>
      <c r="W40" s="17" t="s">
        <v>78</v>
      </c>
      <c r="X40" s="21" t="s">
        <v>92</v>
      </c>
      <c r="Y40" s="14" t="s">
        <v>93</v>
      </c>
      <c r="Z40" s="15" t="n">
        <v>43192</v>
      </c>
      <c r="AA40" s="15" t="n">
        <v>43190</v>
      </c>
      <c r="AB40" s="23" t="s">
        <v>94</v>
      </c>
    </row>
    <row r="41" s="24" customFormat="true" ht="38.25" hidden="false" customHeight="false" outlineLevel="0" collapsed="false">
      <c r="A41" s="14" t="n">
        <v>2018</v>
      </c>
      <c r="B41" s="15" t="n">
        <v>43101</v>
      </c>
      <c r="C41" s="16" t="n">
        <v>43190</v>
      </c>
      <c r="D41" s="17" t="s">
        <v>80</v>
      </c>
      <c r="E41" s="14" t="s">
        <v>261</v>
      </c>
      <c r="F41" s="25" t="s">
        <v>262</v>
      </c>
      <c r="G41" s="18" t="s">
        <v>97</v>
      </c>
      <c r="H41" s="17" t="s">
        <v>84</v>
      </c>
      <c r="I41" s="17" t="s">
        <v>75</v>
      </c>
      <c r="J41" s="14" t="s">
        <v>263</v>
      </c>
      <c r="K41" s="14" t="s">
        <v>264</v>
      </c>
      <c r="L41" s="14" t="s">
        <v>205</v>
      </c>
      <c r="M41" s="26" t="s">
        <v>265</v>
      </c>
      <c r="N41" s="27" t="n">
        <v>43101</v>
      </c>
      <c r="O41" s="27" t="n">
        <v>43465</v>
      </c>
      <c r="P41" s="26" t="s">
        <v>266</v>
      </c>
      <c r="Q41" s="21" t="s">
        <v>267</v>
      </c>
      <c r="R41" s="28" t="n">
        <v>17980</v>
      </c>
      <c r="S41" s="28" t="n">
        <v>17980</v>
      </c>
      <c r="T41" s="21" t="s">
        <v>267</v>
      </c>
      <c r="U41" s="21" t="s">
        <v>267</v>
      </c>
      <c r="V41" s="21" t="s">
        <v>91</v>
      </c>
      <c r="W41" s="17" t="s">
        <v>78</v>
      </c>
      <c r="X41" s="21" t="s">
        <v>92</v>
      </c>
      <c r="Y41" s="14" t="s">
        <v>93</v>
      </c>
      <c r="Z41" s="15" t="n">
        <v>43192</v>
      </c>
      <c r="AA41" s="15" t="n">
        <v>43190</v>
      </c>
      <c r="AB41" s="23" t="s">
        <v>94</v>
      </c>
    </row>
    <row r="42" s="24" customFormat="true" ht="38.25" hidden="false" customHeight="false" outlineLevel="0" collapsed="false">
      <c r="A42" s="14" t="n">
        <v>2018</v>
      </c>
      <c r="B42" s="15" t="n">
        <v>43101</v>
      </c>
      <c r="C42" s="16" t="n">
        <v>43190</v>
      </c>
      <c r="D42" s="17" t="s">
        <v>80</v>
      </c>
      <c r="E42" s="14" t="s">
        <v>268</v>
      </c>
      <c r="F42" s="25" t="s">
        <v>269</v>
      </c>
      <c r="G42" s="18" t="s">
        <v>97</v>
      </c>
      <c r="H42" s="17" t="s">
        <v>84</v>
      </c>
      <c r="I42" s="17" t="s">
        <v>75</v>
      </c>
      <c r="J42" s="14" t="s">
        <v>270</v>
      </c>
      <c r="K42" s="14" t="s">
        <v>271</v>
      </c>
      <c r="L42" s="14" t="s">
        <v>272</v>
      </c>
      <c r="M42" s="26" t="s">
        <v>273</v>
      </c>
      <c r="N42" s="27" t="n">
        <v>43101</v>
      </c>
      <c r="O42" s="27" t="n">
        <v>43465</v>
      </c>
      <c r="P42" s="26" t="s">
        <v>143</v>
      </c>
      <c r="Q42" s="21" t="s">
        <v>274</v>
      </c>
      <c r="R42" s="28" t="n">
        <v>23200</v>
      </c>
      <c r="S42" s="28" t="n">
        <v>23200</v>
      </c>
      <c r="T42" s="21" t="s">
        <v>274</v>
      </c>
      <c r="U42" s="21" t="s">
        <v>274</v>
      </c>
      <c r="V42" s="21" t="s">
        <v>91</v>
      </c>
      <c r="W42" s="17" t="s">
        <v>78</v>
      </c>
      <c r="X42" s="21" t="s">
        <v>92</v>
      </c>
      <c r="Y42" s="14" t="s">
        <v>93</v>
      </c>
      <c r="Z42" s="15" t="n">
        <v>43192</v>
      </c>
      <c r="AA42" s="15" t="n">
        <v>43190</v>
      </c>
      <c r="AB42" s="23" t="s">
        <v>94</v>
      </c>
    </row>
    <row r="43" s="24" customFormat="true" ht="31.9" hidden="false" customHeight="true" outlineLevel="0" collapsed="false">
      <c r="A43" s="14" t="n">
        <v>2018</v>
      </c>
      <c r="B43" s="15" t="n">
        <v>43101</v>
      </c>
      <c r="C43" s="16" t="n">
        <v>43190</v>
      </c>
      <c r="D43" s="17" t="s">
        <v>80</v>
      </c>
      <c r="E43" s="14" t="s">
        <v>275</v>
      </c>
      <c r="F43" s="25" t="s">
        <v>276</v>
      </c>
      <c r="G43" s="18" t="s">
        <v>277</v>
      </c>
      <c r="H43" s="17" t="s">
        <v>84</v>
      </c>
      <c r="I43" s="17" t="s">
        <v>75</v>
      </c>
      <c r="J43" s="14" t="s">
        <v>278</v>
      </c>
      <c r="K43" s="14" t="s">
        <v>279</v>
      </c>
      <c r="L43" s="14" t="s">
        <v>280</v>
      </c>
      <c r="M43" s="26" t="s">
        <v>281</v>
      </c>
      <c r="N43" s="27" t="n">
        <v>43153</v>
      </c>
      <c r="O43" s="27" t="n">
        <v>43135</v>
      </c>
      <c r="P43" s="26" t="s">
        <v>282</v>
      </c>
      <c r="Q43" s="21" t="s">
        <v>283</v>
      </c>
      <c r="R43" s="28" t="n">
        <v>105548.4</v>
      </c>
      <c r="S43" s="28" t="n">
        <v>105548.4</v>
      </c>
      <c r="T43" s="21" t="s">
        <v>283</v>
      </c>
      <c r="U43" s="21" t="s">
        <v>283</v>
      </c>
      <c r="V43" s="21" t="s">
        <v>91</v>
      </c>
      <c r="W43" s="17" t="s">
        <v>78</v>
      </c>
      <c r="X43" s="21" t="s">
        <v>92</v>
      </c>
      <c r="Y43" s="14" t="s">
        <v>93</v>
      </c>
      <c r="Z43" s="15" t="n">
        <v>43192</v>
      </c>
      <c r="AA43" s="15" t="n">
        <v>43190</v>
      </c>
      <c r="AB43" s="29"/>
    </row>
    <row r="44" s="24" customFormat="true" ht="46.9" hidden="false" customHeight="true" outlineLevel="0" collapsed="false">
      <c r="A44" s="14" t="n">
        <v>2018</v>
      </c>
      <c r="B44" s="15" t="n">
        <v>43101</v>
      </c>
      <c r="C44" s="16" t="n">
        <v>43190</v>
      </c>
      <c r="D44" s="17" t="s">
        <v>80</v>
      </c>
      <c r="E44" s="14" t="s">
        <v>284</v>
      </c>
      <c r="F44" s="25" t="s">
        <v>285</v>
      </c>
      <c r="G44" s="18" t="s">
        <v>277</v>
      </c>
      <c r="H44" s="17" t="s">
        <v>84</v>
      </c>
      <c r="I44" s="17" t="s">
        <v>75</v>
      </c>
      <c r="J44" s="14" t="s">
        <v>286</v>
      </c>
      <c r="K44" s="14" t="s">
        <v>287</v>
      </c>
      <c r="L44" s="14" t="s">
        <v>288</v>
      </c>
      <c r="M44" s="26" t="s">
        <v>289</v>
      </c>
      <c r="N44" s="27" t="n">
        <v>43183</v>
      </c>
      <c r="O44" s="27" t="n">
        <v>43193</v>
      </c>
      <c r="P44" s="26" t="s">
        <v>282</v>
      </c>
      <c r="Q44" s="21" t="s">
        <v>290</v>
      </c>
      <c r="R44" s="28" t="n">
        <v>133980</v>
      </c>
      <c r="S44" s="28" t="n">
        <v>133980</v>
      </c>
      <c r="T44" s="21" t="s">
        <v>290</v>
      </c>
      <c r="U44" s="21" t="s">
        <v>290</v>
      </c>
      <c r="V44" s="21" t="s">
        <v>91</v>
      </c>
      <c r="W44" s="17" t="s">
        <v>78</v>
      </c>
      <c r="X44" s="21" t="s">
        <v>92</v>
      </c>
      <c r="Y44" s="14" t="s">
        <v>93</v>
      </c>
      <c r="Z44" s="15" t="n">
        <v>43192</v>
      </c>
      <c r="AA44" s="15" t="n">
        <v>43190</v>
      </c>
      <c r="AB44" s="29"/>
    </row>
    <row r="45" s="24" customFormat="true" ht="42.6" hidden="false" customHeight="true" outlineLevel="0" collapsed="false">
      <c r="A45" s="14" t="n">
        <v>2018</v>
      </c>
      <c r="B45" s="15" t="n">
        <v>43101</v>
      </c>
      <c r="C45" s="16" t="n">
        <v>43190</v>
      </c>
      <c r="D45" s="17" t="s">
        <v>80</v>
      </c>
      <c r="E45" s="14" t="s">
        <v>291</v>
      </c>
      <c r="F45" s="25" t="s">
        <v>292</v>
      </c>
      <c r="G45" s="18" t="s">
        <v>277</v>
      </c>
      <c r="H45" s="17" t="s">
        <v>84</v>
      </c>
      <c r="I45" s="17" t="s">
        <v>75</v>
      </c>
      <c r="J45" s="14" t="s">
        <v>293</v>
      </c>
      <c r="K45" s="14" t="s">
        <v>294</v>
      </c>
      <c r="L45" s="14" t="s">
        <v>295</v>
      </c>
      <c r="M45" s="26" t="s">
        <v>296</v>
      </c>
      <c r="N45" s="27" t="n">
        <v>43161</v>
      </c>
      <c r="O45" s="27" t="n">
        <v>43171</v>
      </c>
      <c r="P45" s="26" t="s">
        <v>282</v>
      </c>
      <c r="Q45" s="21" t="s">
        <v>297</v>
      </c>
      <c r="R45" s="28" t="n">
        <v>127368</v>
      </c>
      <c r="S45" s="28" t="n">
        <v>127368</v>
      </c>
      <c r="T45" s="21" t="s">
        <v>297</v>
      </c>
      <c r="U45" s="21" t="s">
        <v>297</v>
      </c>
      <c r="V45" s="21" t="s">
        <v>91</v>
      </c>
      <c r="W45" s="17" t="s">
        <v>78</v>
      </c>
      <c r="X45" s="21" t="s">
        <v>92</v>
      </c>
      <c r="Y45" s="14" t="s">
        <v>93</v>
      </c>
      <c r="Z45" s="15" t="n">
        <v>43192</v>
      </c>
      <c r="AA45" s="15" t="n">
        <v>43190</v>
      </c>
      <c r="AB45" s="29"/>
    </row>
    <row r="46" s="24" customFormat="true" ht="38.25" hidden="false" customHeight="false" outlineLevel="0" collapsed="false">
      <c r="A46" s="14" t="n">
        <v>2018</v>
      </c>
      <c r="B46" s="15" t="n">
        <v>43101</v>
      </c>
      <c r="C46" s="16" t="n">
        <v>43190</v>
      </c>
      <c r="D46" s="17" t="s">
        <v>80</v>
      </c>
      <c r="E46" s="14" t="s">
        <v>298</v>
      </c>
      <c r="F46" s="25" t="s">
        <v>299</v>
      </c>
      <c r="G46" s="18" t="s">
        <v>97</v>
      </c>
      <c r="H46" s="17" t="s">
        <v>84</v>
      </c>
      <c r="I46" s="17" t="s">
        <v>75</v>
      </c>
      <c r="J46" s="14" t="s">
        <v>300</v>
      </c>
      <c r="K46" s="14" t="s">
        <v>301</v>
      </c>
      <c r="L46" s="14" t="s">
        <v>302</v>
      </c>
      <c r="M46" s="26" t="s">
        <v>303</v>
      </c>
      <c r="N46" s="27" t="n">
        <v>43101</v>
      </c>
      <c r="O46" s="27" t="n">
        <v>43190</v>
      </c>
      <c r="P46" s="26" t="s">
        <v>304</v>
      </c>
      <c r="Q46" s="21" t="s">
        <v>305</v>
      </c>
      <c r="R46" s="28" t="n">
        <v>14247.12</v>
      </c>
      <c r="S46" s="28" t="n">
        <v>14247.12</v>
      </c>
      <c r="T46" s="21" t="s">
        <v>305</v>
      </c>
      <c r="U46" s="21" t="s">
        <v>305</v>
      </c>
      <c r="V46" s="21" t="s">
        <v>91</v>
      </c>
      <c r="W46" s="17" t="s">
        <v>78</v>
      </c>
      <c r="X46" s="21" t="s">
        <v>92</v>
      </c>
      <c r="Y46" s="14" t="s">
        <v>93</v>
      </c>
      <c r="Z46" s="15" t="n">
        <v>43192</v>
      </c>
      <c r="AA46" s="15" t="n">
        <v>43190</v>
      </c>
      <c r="AB46" s="23" t="s">
        <v>94</v>
      </c>
    </row>
  </sheetData>
  <mergeCells count="6">
    <mergeCell ref="A2:C2"/>
    <mergeCell ref="D2:F2"/>
    <mergeCell ref="G2:I2"/>
    <mergeCell ref="A3:C3"/>
    <mergeCell ref="D3:F3"/>
    <mergeCell ref="A6:AB6"/>
  </mergeCells>
  <dataValidations count="3">
    <dataValidation allowBlank="true" errorStyle="stop" operator="between" showDropDown="false" showErrorMessage="true" showInputMessage="false" sqref="I8:I47 F15:F46 I48:I195" type="list">
      <formula1>Hidden_28</formula1>
      <formula2>0</formula2>
    </dataValidation>
    <dataValidation allowBlank="true" errorStyle="stop" operator="between" showDropDown="false" showErrorMessage="true" showInputMessage="false" sqref="D8:D195" type="list">
      <formula1>Hidden_13</formula1>
      <formula2>0</formula2>
    </dataValidation>
    <dataValidation allowBlank="true" errorStyle="stop" operator="between" showDropDown="false" showErrorMessage="true" showInputMessage="false" sqref="W8:W195" type="list">
      <formula1>Hidden_322</formula1>
      <formula2>0</formula2>
    </dataValidation>
  </dataValidations>
  <hyperlinks>
    <hyperlink ref="Q8" r:id="rId1" display="http://www.stjsonora.gob.mx/acceso_informacion/Articulo70/FraccionXXVII/Art.70FXXVII1er.Trim2018.pdf"/>
    <hyperlink ref="T8" r:id="rId2" display="http://www.stjsonora.gob.mx/acceso_informacion/Articulo70/FraccionXXVII/Art.70FXXVII1er.Trim2018.pdf"/>
    <hyperlink ref="U8" r:id="rId3" display="http://www.stjsonora.gob.mx/acceso_informacion/Articulo70/FraccionXXVII/Art.70FXXVII1er.Trim2018.pdf"/>
    <hyperlink ref="V8" r:id="rId4" display="http://www.stjsonora.gob.mx/acceso_informacion/Articulo70/FraccionXXVII/Art.70FXXVII1er.Trim2018.pdf"/>
    <hyperlink ref="X8" r:id="rId5" display="http://www.stjsonora.gob.mx/acceso_informacion/Articulo70/FraccionXXVII/Art.70FXXVII1er.Trim2018.pdf"/>
    <hyperlink ref="Q9" r:id="rId6" display="http://www.stjsonora.gob.mx/acceso_informacion/Articulo70/FraccionXXVII/2018/STJE-TRS-I-01-2018.pdf"/>
    <hyperlink ref="T9" r:id="rId7" display="http://www.stjsonora.gob.mx/acceso_informacion/Articulo70/FraccionXXVII/2018/STJE-TRS-I-01-2018.pdf"/>
    <hyperlink ref="U9" r:id="rId8" display="http://www.stjsonora.gob.mx/acceso_informacion/Articulo70/FraccionXXVII/2018/STJE-TRS-I-01-2018.pdf"/>
    <hyperlink ref="V9" r:id="rId9" display="http://www.stjsonora.gob.mx/acceso_informacion/Articulo70/FraccionXXVII/Art.70FXXVIIOficioContratosPlurianuales.pdf"/>
    <hyperlink ref="X9" r:id="rId10" display="http://www.stjsonora.gob.mx/acceso_informacion/Articulo70/FraccionXXVII/Art.70FXXVIIOficioModificaciones.pdf"/>
    <hyperlink ref="Q10" r:id="rId11" display="http://www.stjsonora.gob.mx/acceso_informacion/Articulo70/FraccionXXVII/2018/STJ-OM-CA-18-102.pdf"/>
    <hyperlink ref="T10" r:id="rId12" display="http://www.stjsonora.gob.mx/acceso_informacion/Articulo70/FraccionXXVII/2018/STJ-OM-CA-18-102.pdf"/>
    <hyperlink ref="U10" r:id="rId13" display="http://www.stjsonora.gob.mx/acceso_informacion/Articulo70/FraccionXXVII/2018/STJ-OM-CA-18-102.pdf"/>
    <hyperlink ref="V10" r:id="rId14" display="http://www.stjsonora.gob.mx/acceso_informacion/Articulo70/FraccionXXVII/Art.70FXXVIIOficioContratosPlurianuales.pdf"/>
    <hyperlink ref="X10" r:id="rId15" display="http://www.stjsonora.gob.mx/acceso_informacion/Articulo70/FraccionXXVII/Art.70FXXVIIOficioModificaciones.pdf"/>
    <hyperlink ref="Q11" r:id="rId16" display="http://www.stjsonora.gob.mx/acceso_informacion/Articulo70/FraccionXXVII/2018/STJ-OM-CA-18-105.pdf"/>
    <hyperlink ref="T11" r:id="rId17" display="http://www.stjsonora.gob.mx/acceso_informacion/Articulo70/FraccionXXVII/2018/STJ-OM-CA-18-105.pdf"/>
    <hyperlink ref="U11" r:id="rId18" display="http://www.stjsonora.gob.mx/acceso_informacion/Articulo70/FraccionXXVII/2018/STJ-OM-CA-18-105.pdf"/>
    <hyperlink ref="V11" r:id="rId19" display="http://www.stjsonora.gob.mx/acceso_informacion/Articulo70/FraccionXXVII/Art.70FXXVIIOficioContratosPlurianuales.pdf"/>
    <hyperlink ref="X11" r:id="rId20" display="http://www.stjsonora.gob.mx/acceso_informacion/Articulo70/FraccionXXVII/Art.70FXXVIIOficioModificaciones.pdf"/>
    <hyperlink ref="Q12" r:id="rId21" display="http://www.stjsonora.gob.mx/acceso_informacion/Articulo70/FraccionXXVII/2018/COT1254674-180-110-VO.pdf"/>
    <hyperlink ref="T12" r:id="rId22" display="http://www.stjsonora.gob.mx/acceso_informacion/Articulo70/FraccionXXVII/2018/COT1254674-180-110-VO.pdf"/>
    <hyperlink ref="U12" r:id="rId23" display="http://www.stjsonora.gob.mx/acceso_informacion/Articulo70/FraccionXXVII/2018/COT1254674-180-110-VO.pdf"/>
    <hyperlink ref="V12" r:id="rId24" display="http://www.stjsonora.gob.mx/acceso_informacion/Articulo70/FraccionXXVII/Art.70FXXVIIOficioContratosPlurianuales.pdf"/>
    <hyperlink ref="X12" r:id="rId25" display="http://www.stjsonora.gob.mx/acceso_informacion/Articulo70/FraccionXXVII/Art.70FXXVIIOficioModificaciones.pdf"/>
    <hyperlink ref="Q13" r:id="rId26" display="http://www.stjsonora.gob.mx/acceso_informacion/Articulo70/FraccionXXVII/2018/STJ-SG-18-125.pdf"/>
    <hyperlink ref="T13" r:id="rId27" display="http://www.stjsonora.gob.mx/acceso_informacion/Articulo70/FraccionXXVII/2018/STJ-SG-18-125.pdf"/>
    <hyperlink ref="U13" r:id="rId28" display="http://www.stjsonora.gob.mx/acceso_informacion/Articulo70/FraccionXXVII/2018/STJ-SG-18-125.pdf"/>
    <hyperlink ref="V13" r:id="rId29" display="http://www.stjsonora.gob.mx/acceso_informacion/Articulo70/FraccionXXVII/Art.70FXXVIIOficioContratosPlurianuales.pdf"/>
    <hyperlink ref="X13" r:id="rId30" display="http://www.stjsonora.gob.mx/acceso_informacion/Articulo70/FraccionXXVII/Art.70FXXVIIOficioModificaciones.pdf"/>
    <hyperlink ref="Q14" r:id="rId31" display="http://www.stjsonora.gob.mx/acceso_informacion/Articulo70/FraccionXXVII/2018/STJ-SP-18-301.pdf"/>
    <hyperlink ref="T14" r:id="rId32" display="http://www.stjsonora.gob.mx/acceso_informacion/Articulo70/FraccionXXVII/2018/STJ-SP-18-301.pdf"/>
    <hyperlink ref="U14" r:id="rId33" display="http://www.stjsonora.gob.mx/acceso_informacion/Articulo70/FraccionXXVII/2018/STJ-SP-18-301.pdf"/>
    <hyperlink ref="V14" r:id="rId34" display="http://www.stjsonora.gob.mx/acceso_informacion/Articulo70/FraccionXXVII/Art.70FXXVIIOficioContratosPlurianuales.pdf"/>
    <hyperlink ref="X14" r:id="rId35" display="http://www.stjsonora.gob.mx/acceso_informacion/Articulo70/FraccionXXVII/Art.70FXXVIIOficioModificaciones.pdf"/>
    <hyperlink ref="Q15" r:id="rId36" display="http://www.stjsonora.gob.mx/acceso_informacion/Articulo70/FraccionXXVII/2018/STJ-SG-18-101.pdf"/>
    <hyperlink ref="T15" r:id="rId37" display="http://www.stjsonora.gob.mx/acceso_informacion/Articulo70/FraccionXXVII/2018/STJ-SG-18-101.pdf"/>
    <hyperlink ref="U15" r:id="rId38" display="http://www.stjsonora.gob.mx/acceso_informacion/Articulo70/FraccionXXVII/2018/STJ-SG-18-101.pdf"/>
    <hyperlink ref="V15" r:id="rId39" display="http://www.stjsonora.gob.mx/acceso_informacion/Articulo70/FraccionXXVII/Art.70FXXVIIOficioContratosPlurianuales.pdf"/>
    <hyperlink ref="X15" r:id="rId40" display="http://www.stjsonora.gob.mx/acceso_informacion/Articulo70/FraccionXXVII/Art.70FXXVIIOficioModificaciones.pdf"/>
    <hyperlink ref="Q16" r:id="rId41" display="http://www.stjsonora.gob.mx/acceso_informacion/Articulo70/FraccionXXVII/2018/STJ-SG-18-102.pdf"/>
    <hyperlink ref="T16" r:id="rId42" display="http://www.stjsonora.gob.mx/acceso_informacion/Articulo70/FraccionXXVII/2018/STJ-SG-18-102.pdf"/>
    <hyperlink ref="U16" r:id="rId43" display="http://www.stjsonora.gob.mx/acceso_informacion/Articulo70/FraccionXXVII/2018/STJ-SG-18-102.pdf"/>
    <hyperlink ref="V16" r:id="rId44" display="http://www.stjsonora.gob.mx/acceso_informacion/Articulo70/FraccionXXVII/Art.70FXXVIIOficioContratosPlurianuales.pdf"/>
    <hyperlink ref="X16" r:id="rId45" display="http://www.stjsonora.gob.mx/acceso_informacion/Articulo70/FraccionXXVII/Art.70FXXVIIOficioModificaciones.pdf"/>
    <hyperlink ref="Q17" r:id="rId46" display="http://www.stjsonora.gob.mx/acceso_informacion/Articulo70/FraccionXXVII/2018/STJ-SG-18-103.pdf"/>
    <hyperlink ref="T17" r:id="rId47" display="http://www.stjsonora.gob.mx/acceso_informacion/Articulo70/FraccionXXVII/2018/STJ-SG-18-103.pdf"/>
    <hyperlink ref="U17" r:id="rId48" display="http://www.stjsonora.gob.mx/acceso_informacion/Articulo70/FraccionXXVII/2018/STJ-SG-18-103.pdf"/>
    <hyperlink ref="V17" r:id="rId49" display="http://www.stjsonora.gob.mx/acceso_informacion/Articulo70/FraccionXXVII/Art.70FXXVIIOficioContratosPlurianuales.pdf"/>
    <hyperlink ref="X17" r:id="rId50" display="http://www.stjsonora.gob.mx/acceso_informacion/Articulo70/FraccionXXVII/Art.70FXXVIIOficioModificaciones.pdf"/>
    <hyperlink ref="Q18" r:id="rId51" display="http://www.stjsonora.gob.mx/acceso_informacion/Articulo70/FraccionXXVII/2018/STJ-SG-18-104.pdf"/>
    <hyperlink ref="T18" r:id="rId52" display="http://www.stjsonora.gob.mx/acceso_informacion/Articulo70/FraccionXXVII/2018/STJ-SG-18-104.pdf"/>
    <hyperlink ref="U18" r:id="rId53" display="http://www.stjsonora.gob.mx/acceso_informacion/Articulo70/FraccionXXVII/2018/STJ-SG-18-104.pdf"/>
    <hyperlink ref="V18" r:id="rId54" display="http://www.stjsonora.gob.mx/acceso_informacion/Articulo70/FraccionXXVII/Art.70FXXVIIOficioContratosPlurianuales.pdf"/>
    <hyperlink ref="X18" r:id="rId55" display="http://www.stjsonora.gob.mx/acceso_informacion/Articulo70/FraccionXXVII/Art.70FXXVIIOficioModificaciones.pdf"/>
    <hyperlink ref="Q19" r:id="rId56" display="http://www.stjsonora.gob.mx/acceso_informacion/Articulo70/FraccionXXVII/2018/STJ-SG-18-105.pdf"/>
    <hyperlink ref="T19" r:id="rId57" display="http://www.stjsonora.gob.mx/acceso_informacion/Articulo70/FraccionXXVII/2018/STJ-SG-18-105.pdf"/>
    <hyperlink ref="U19" r:id="rId58" display="http://www.stjsonora.gob.mx/acceso_informacion/Articulo70/FraccionXXVII/2018/STJ-SG-18-105.pdf"/>
    <hyperlink ref="V19" r:id="rId59" display="http://www.stjsonora.gob.mx/acceso_informacion/Articulo70/FraccionXXVII/Art.70FXXVIIOficioContratosPlurianuales.pdf"/>
    <hyperlink ref="X19" r:id="rId60" display="http://www.stjsonora.gob.mx/acceso_informacion/Articulo70/FraccionXXVII/Art.70FXXVIIOficioModificaciones.pdf"/>
    <hyperlink ref="Q20" r:id="rId61" display="http://www.stjsonora.gob.mx/acceso_informacion/Articulo70/FraccionXXVII/2018/STJ-SG-18-106.pdf"/>
    <hyperlink ref="T20" r:id="rId62" display="http://www.stjsonora.gob.mx/acceso_informacion/Articulo70/FraccionXXVII/2018/STJ-SG-18-106.pdf"/>
    <hyperlink ref="U20" r:id="rId63" display="http://www.stjsonora.gob.mx/acceso_informacion/Articulo70/FraccionXXVII/2018/STJ-SG-18-106.pdf"/>
    <hyperlink ref="V20" r:id="rId64" display="http://www.stjsonora.gob.mx/acceso_informacion/Articulo70/FraccionXXVII/Art.70FXXVIIOficioContratosPlurianuales.pdf"/>
    <hyperlink ref="X20" r:id="rId65" display="http://www.stjsonora.gob.mx/acceso_informacion/Articulo70/FraccionXXVII/Art.70FXXVIIOficioModificaciones.pdf"/>
    <hyperlink ref="Q21" r:id="rId66" display="http://www.stjsonora.gob.mx/acceso_informacion/Articulo70/FraccionXXVII/2018/STJ-SG-18-107.pdf"/>
    <hyperlink ref="T21" r:id="rId67" display="http://www.stjsonora.gob.mx/acceso_informacion/Articulo70/FraccionXXVII/2018/STJ-SG-18-107.pdf"/>
    <hyperlink ref="U21" r:id="rId68" display="http://www.stjsonora.gob.mx/acceso_informacion/Articulo70/FraccionXXVII/2018/STJ-SG-18-107.pdf"/>
    <hyperlink ref="V21" r:id="rId69" display="http://www.stjsonora.gob.mx/acceso_informacion/Articulo70/FraccionXXVII/Art.70FXXVIIOficioContratosPlurianuales.pdf"/>
    <hyperlink ref="X21" r:id="rId70" display="http://www.stjsonora.gob.mx/acceso_informacion/Articulo70/FraccionXXVII/Art.70FXXVIIOficioModificaciones.pdf"/>
    <hyperlink ref="Q22" r:id="rId71" display="http://www.stjsonora.gob.mx/acceso_informacion/Articulo70/FraccionXXVII/2018/STJ-SG-18-108.pdf"/>
    <hyperlink ref="T22" r:id="rId72" display="http://www.stjsonora.gob.mx/acceso_informacion/Articulo70/FraccionXXVII/2018/STJ-SG-18-108.pdf"/>
    <hyperlink ref="U22" r:id="rId73" display="http://www.stjsonora.gob.mx/acceso_informacion/Articulo70/FraccionXXVII/2018/STJ-SG-18-108.pdf"/>
    <hyperlink ref="V22" r:id="rId74" display="http://www.stjsonora.gob.mx/acceso_informacion/Articulo70/FraccionXXVII/Art.70FXXVIIOficioContratosPlurianuales.pdf"/>
    <hyperlink ref="X22" r:id="rId75" display="http://www.stjsonora.gob.mx/acceso_informacion/Articulo70/FraccionXXVII/Art.70FXXVIIOficioModificaciones.pdf"/>
    <hyperlink ref="Q23" r:id="rId76" display="http://www.stjsonora.gob.mx/acceso_informacion/Articulo70/FraccionXXVII/2018/STJ-SG-18-109.pdf"/>
    <hyperlink ref="T23" r:id="rId77" display="http://www.stjsonora.gob.mx/acceso_informacion/Articulo70/FraccionXXVII/2018/STJ-SG-18-109.pdf"/>
    <hyperlink ref="U23" r:id="rId78" display="http://www.stjsonora.gob.mx/acceso_informacion/Articulo70/FraccionXXVII/2018/STJ-SG-18-109.pdf"/>
    <hyperlink ref="V23" r:id="rId79" display="http://www.stjsonora.gob.mx/acceso_informacion/Articulo70/FraccionXXVII/Art.70FXXVIIOficioContratosPlurianuales.pdf"/>
    <hyperlink ref="X23" r:id="rId80" display="http://www.stjsonora.gob.mx/acceso_informacion/Articulo70/FraccionXXVII/Art.70FXXVIIOficioModificaciones.pdf"/>
    <hyperlink ref="Q24" r:id="rId81" display="http://www.stjsonora.gob.mx/acceso_informacion/Articulo70/FraccionXXVII/2018/STJ-SG-18-110.pdf"/>
    <hyperlink ref="T24" r:id="rId82" display="http://www.stjsonora.gob.mx/acceso_informacion/Articulo70/FraccionXXVII/2018/STJ-SG-18-110.pdf"/>
    <hyperlink ref="U24" r:id="rId83" display="http://www.stjsonora.gob.mx/acceso_informacion/Articulo70/FraccionXXVII/2018/STJ-SG-18-110.pdf"/>
    <hyperlink ref="V24" r:id="rId84" display="http://www.stjsonora.gob.mx/acceso_informacion/Articulo70/FraccionXXVII/Art.70FXXVIIOficioContratosPlurianuales.pdf"/>
    <hyperlink ref="X24" r:id="rId85" display="http://www.stjsonora.gob.mx/acceso_informacion/Articulo70/FraccionXXVII/Art.70FXXVIIOficioModificaciones.pdf"/>
    <hyperlink ref="Q25" r:id="rId86" display="http://www.stjsonora.gob.mx/acceso_informacion/Articulo70/FraccionXXVII/2018/STJ-SG-18-111.pdf"/>
    <hyperlink ref="T25" r:id="rId87" display="http://www.stjsonora.gob.mx/acceso_informacion/Articulo70/FraccionXXVII/2018/STJ-SG-18-111.pdf"/>
    <hyperlink ref="U25" r:id="rId88" display="http://www.stjsonora.gob.mx/acceso_informacion/Articulo70/FraccionXXVII/2018/STJ-SG-18-111.pdf"/>
    <hyperlink ref="V25" r:id="rId89" display="http://www.stjsonora.gob.mx/acceso_informacion/Articulo70/FraccionXXVII/Art.70FXXVIIOficioContratosPlurianuales.pdf"/>
    <hyperlink ref="X25" r:id="rId90" display="http://www.stjsonora.gob.mx/acceso_informacion/Articulo70/FraccionXXVII/Art.70FXXVIIOficioModificaciones.pdf"/>
    <hyperlink ref="Q26" r:id="rId91" display="http://www.stjsonora.gob.mx/acceso_informacion/Articulo70/FraccionXXVII/2018/STJ-SG-18-112.pdf"/>
    <hyperlink ref="T26" r:id="rId92" display="http://www.stjsonora.gob.mx/acceso_informacion/Articulo70/FraccionXXVII/2018/STJ-SG-18-112.pdf"/>
    <hyperlink ref="U26" r:id="rId93" display="http://www.stjsonora.gob.mx/acceso_informacion/Articulo70/FraccionXXVII/2018/STJ-SG-18-112.pdf"/>
    <hyperlink ref="V26" r:id="rId94" display="http://www.stjsonora.gob.mx/acceso_informacion/Articulo70/FraccionXXVII/Art.70FXXVIIOficioContratosPlurianuales.pdf"/>
    <hyperlink ref="X26" r:id="rId95" display="http://www.stjsonora.gob.mx/acceso_informacion/Articulo70/FraccionXXVII/Art.70FXXVIIOficioModificaciones.pdf"/>
    <hyperlink ref="Q27" r:id="rId96" display="http://www.stjsonora.gob.mx/acceso_informacion/Articulo70/FraccionXXVII/2018/STJ-SG-18-113.pdf"/>
    <hyperlink ref="T27" r:id="rId97" display="http://www.stjsonora.gob.mx/acceso_informacion/Articulo70/FraccionXXVII/2018/STJ-SG-18-113.pdf"/>
    <hyperlink ref="U27" r:id="rId98" display="http://www.stjsonora.gob.mx/acceso_informacion/Articulo70/FraccionXXVII/2018/STJ-SG-18-113.pdf"/>
    <hyperlink ref="V27" r:id="rId99" display="http://www.stjsonora.gob.mx/acceso_informacion/Articulo70/FraccionXXVII/Art.70FXXVIIOficioContratosPlurianuales.pdf"/>
    <hyperlink ref="X27" r:id="rId100" display="http://www.stjsonora.gob.mx/acceso_informacion/Articulo70/FraccionXXVII/Art.70FXXVIIOficioModificaciones.pdf"/>
    <hyperlink ref="Q28" r:id="rId101" display="http://www.stjsonora.gob.mx/acceso_informacion/Articulo70/FraccionXXVII/2018/STJ-SG-18-114.pdf"/>
    <hyperlink ref="T28" r:id="rId102" display="http://www.stjsonora.gob.mx/acceso_informacion/Articulo70/FraccionXXVII/2018/STJ-SG-18-114.pdf"/>
    <hyperlink ref="U28" r:id="rId103" display="http://www.stjsonora.gob.mx/acceso_informacion/Articulo70/FraccionXXVII/2018/STJ-SG-18-114.pdf"/>
    <hyperlink ref="V28" r:id="rId104" display="http://www.stjsonora.gob.mx/acceso_informacion/Articulo70/FraccionXXVII/Art.70FXXVIIOficioContratosPlurianuales.pdf"/>
    <hyperlink ref="X28" r:id="rId105" display="http://www.stjsonora.gob.mx/acceso_informacion/Articulo70/FraccionXXVII/Art.70FXXVIIOficioModificaciones.pdf"/>
    <hyperlink ref="Q29" r:id="rId106" display="http://www.stjsonora.gob.mx/acceso_informacion/Articulo70/FraccionXXVII/2018/STJ-SG-18-117.pdf"/>
    <hyperlink ref="T29" r:id="rId107" display="http://www.stjsonora.gob.mx/acceso_informacion/Articulo70/FraccionXXVII/2018/STJ-SG-18-117.pdf"/>
    <hyperlink ref="U29" r:id="rId108" display="http://www.stjsonora.gob.mx/acceso_informacion/Articulo70/FraccionXXVII/2018/STJ-SG-18-117.pdf"/>
    <hyperlink ref="V29" r:id="rId109" display="http://www.stjsonora.gob.mx/acceso_informacion/Articulo70/FraccionXXVII/Art.70FXXVIIOficioContratosPlurianuales.pdf"/>
    <hyperlink ref="X29" r:id="rId110" display="http://www.stjsonora.gob.mx/acceso_informacion/Articulo70/FraccionXXVII/Art.70FXXVIIOficioModificaciones.pdf"/>
    <hyperlink ref="Q30" r:id="rId111" display="http://www.stjsonora.gob.mx/acceso_informacion/Articulo70/FraccionXXVII/2018/STJ-SG-18-118.pdf"/>
    <hyperlink ref="T30" r:id="rId112" display="http://www.stjsonora.gob.mx/acceso_informacion/Articulo70/FraccionXXVII/2018/STJ-SG-18-118.pdf"/>
    <hyperlink ref="U30" r:id="rId113" display="http://www.stjsonora.gob.mx/acceso_informacion/Articulo70/FraccionXXVII/2018/STJ-SG-18-118.pdf"/>
    <hyperlink ref="V30" r:id="rId114" display="http://www.stjsonora.gob.mx/acceso_informacion/Articulo70/FraccionXXVII/Art.70FXXVIIOficioContratosPlurianuales.pdf"/>
    <hyperlink ref="X30" r:id="rId115" display="http://www.stjsonora.gob.mx/acceso_informacion/Articulo70/FraccionXXVII/Art.70FXXVIIOficioModificaciones.pdf"/>
    <hyperlink ref="Q31" r:id="rId116" display="http://www.stjsonora.gob.mx/acceso_informacion/Articulo70/FraccionXXVII/2018/STJ-SG-18-119.pdf"/>
    <hyperlink ref="T31" r:id="rId117" display="http://www.stjsonora.gob.mx/acceso_informacion/Articulo70/FraccionXXVII/2018/STJ-SG-18-119.pdf"/>
    <hyperlink ref="U31" r:id="rId118" display="http://www.stjsonora.gob.mx/acceso_informacion/Articulo70/FraccionXXVII/2018/STJ-SG-18-119.pdf"/>
    <hyperlink ref="V31" r:id="rId119" display="http://www.stjsonora.gob.mx/acceso_informacion/Articulo70/FraccionXXVII/Art.70FXXVIIOficioContratosPlurianuales.pdf"/>
    <hyperlink ref="X31" r:id="rId120" display="http://www.stjsonora.gob.mx/acceso_informacion/Articulo70/FraccionXXVII/Art.70FXXVIIOficioModificaciones.pdf"/>
    <hyperlink ref="Q32" r:id="rId121" display="http://www.stjsonora.gob.mx/acceso_informacion/Articulo70/FraccionXXVII/2018/STJ-SG-18-120.pdf"/>
    <hyperlink ref="T32" r:id="rId122" display="http://www.stjsonora.gob.mx/acceso_informacion/Articulo70/FraccionXXVII/2018/STJ-SG-18-120.pdf"/>
    <hyperlink ref="U32" r:id="rId123" display="http://www.stjsonora.gob.mx/acceso_informacion/Articulo70/FraccionXXVII/2018/STJ-SG-18-120.pdf"/>
    <hyperlink ref="V32" r:id="rId124" display="http://www.stjsonora.gob.mx/acceso_informacion/Articulo70/FraccionXXVII/Art.70FXXVIIOficioContratosPlurianuales.pdf"/>
    <hyperlink ref="X32" r:id="rId125" display="http://www.stjsonora.gob.mx/acceso_informacion/Articulo70/FraccionXXVII/Art.70FXXVIIOficioModificaciones.pdf"/>
    <hyperlink ref="Q33" r:id="rId126" display="http://www.stjsonora.gob.mx/acceso_informacion/Articulo70/FraccionXXVII/2018/STJ-SG-18-121.pdf"/>
    <hyperlink ref="T33" r:id="rId127" display="http://www.stjsonora.gob.mx/acceso_informacion/Articulo70/FraccionXXVII/2018/STJ-SG-18-121.pdf"/>
    <hyperlink ref="U33" r:id="rId128" display="http://www.stjsonora.gob.mx/acceso_informacion/Articulo70/FraccionXXVII/2018/STJ-SG-18-121.pdf"/>
    <hyperlink ref="V33" r:id="rId129" display="http://www.stjsonora.gob.mx/acceso_informacion/Articulo70/FraccionXXVII/Art.70FXXVIIOficioContratosPlurianuales.pdf"/>
    <hyperlink ref="X33" r:id="rId130" display="http://www.stjsonora.gob.mx/acceso_informacion/Articulo70/FraccionXXVII/Art.70FXXVIIOficioModificaciones.pdf"/>
    <hyperlink ref="Q34" r:id="rId131" display="http://www.stjsonora.gob.mx/acceso_informacion/Articulo70/FraccionXXVII/2018/STJ-SG-18-122.pdf"/>
    <hyperlink ref="T34" r:id="rId132" display="http://www.stjsonora.gob.mx/acceso_informacion/Articulo70/FraccionXXVII/2018/STJ-SG-18-122.pdf"/>
    <hyperlink ref="U34" r:id="rId133" display="http://www.stjsonora.gob.mx/acceso_informacion/Articulo70/FraccionXXVII/2018/STJ-SG-18-122.pdf"/>
    <hyperlink ref="V34" r:id="rId134" display="http://www.stjsonora.gob.mx/acceso_informacion/Articulo70/FraccionXXVII/Art.70FXXVIIOficioContratosPlurianuales.pdf"/>
    <hyperlink ref="X34" r:id="rId135" display="http://www.stjsonora.gob.mx/acceso_informacion/Articulo70/FraccionXXVII/Art.70FXXVIIOficioModificaciones.pdf"/>
    <hyperlink ref="Q35" r:id="rId136" display="http://www.stjsonora.gob.mx/acceso_informacion/Articulo70/FraccionXXVII/2018/STJ-SG-18-123.pdf"/>
    <hyperlink ref="T35" r:id="rId137" display="http://www.stjsonora.gob.mx/acceso_informacion/Articulo70/FraccionXXVII/2018/STJ-SG-18-123.pdf"/>
    <hyperlink ref="U35" r:id="rId138" display="http://www.stjsonora.gob.mx/acceso_informacion/Articulo70/FraccionXXVII/2018/STJ-SG-18-123.pdf"/>
    <hyperlink ref="V35" r:id="rId139" display="http://www.stjsonora.gob.mx/acceso_informacion/Articulo70/FraccionXXVII/Art.70FXXVIIOficioContratosPlurianuales.pdf"/>
    <hyperlink ref="X35" r:id="rId140" display="http://www.stjsonora.gob.mx/acceso_informacion/Articulo70/FraccionXXVII/Art.70FXXVIIOficioModificaciones.pdf"/>
    <hyperlink ref="Q36" r:id="rId141" display="http://www.stjsonora.gob.mx/acceso_informacion/Articulo70/FraccionXXVII/2018/STJ-SG-18-125.pdf"/>
    <hyperlink ref="T36" r:id="rId142" display="http://www.stjsonora.gob.mx/acceso_informacion/Articulo70/FraccionXXVII/2018/STJ-SG-18-125.pdf"/>
    <hyperlink ref="U36" r:id="rId143" display="http://www.stjsonora.gob.mx/acceso_informacion/Articulo70/FraccionXXVII/2018/STJ-SG-18-125.pdf"/>
    <hyperlink ref="V36" r:id="rId144" display="http://www.stjsonora.gob.mx/acceso_informacion/Articulo70/FraccionXXVII/Art.70FXXVIIOficioContratosPlurianuales.pdf"/>
    <hyperlink ref="X36" r:id="rId145" display="http://www.stjsonora.gob.mx/acceso_informacion/Articulo70/FraccionXXVII/Art.70FXXVIIOficioModificaciones.pdf"/>
    <hyperlink ref="Q37" r:id="rId146" display="http://www.stjsonora.gob.mx/acceso_informacion/Articulo70/FraccionXXVII/2018/STJ-SP-18-101.pdf"/>
    <hyperlink ref="T37" r:id="rId147" display="http://www.stjsonora.gob.mx/acceso_informacion/Articulo70/FraccionXXVII/2018/STJ-SP-18-101.pdf"/>
    <hyperlink ref="U37" r:id="rId148" display="http://www.stjsonora.gob.mx/acceso_informacion/Articulo70/FraccionXXVII/2018/STJ-SP-18-101.pdf"/>
    <hyperlink ref="V37" r:id="rId149" display="http://www.stjsonora.gob.mx/acceso_informacion/Articulo70/FraccionXXVII/Art.70FXXVIIOficioContratosPlurianuales.pdf"/>
    <hyperlink ref="X37" r:id="rId150" display="http://www.stjsonora.gob.mx/acceso_informacion/Articulo70/FraccionXXVII/Art.70FXXVIIOficioModificaciones.pdf"/>
    <hyperlink ref="Q38" r:id="rId151" display="http://www.stjsonora.gob.mx/acceso_informacion/Articulo70/FraccionXXVII/2018/STJ-CAD-18-0201.pdf"/>
    <hyperlink ref="T38" r:id="rId152" display="http://www.stjsonora.gob.mx/acceso_informacion/Articulo70/FraccionXXVII/2018/STJ-CAD-18-0201.pdf"/>
    <hyperlink ref="U38" r:id="rId153" display="http://www.stjsonora.gob.mx/acceso_informacion/Articulo70/FraccionXXVII/2018/STJ-CAD-18-0201.pdf"/>
    <hyperlink ref="V38" r:id="rId154" display="http://www.stjsonora.gob.mx/acceso_informacion/Articulo70/FraccionXXVII/Art.70FXXVIIOficioContratosPlurianuales.pdf"/>
    <hyperlink ref="X38" r:id="rId155" display="http://www.stjsonora.gob.mx/acceso_informacion/Articulo70/FraccionXXVII/Art.70FXXVIIOficioModificaciones.pdf"/>
    <hyperlink ref="Q39" r:id="rId156" display="http://www.stjsonora.gob.mx/acceso_informacion/Articulo70/FraccionXXVII/2018/STJ-OM-CA-18-103.pdf"/>
    <hyperlink ref="T39" r:id="rId157" display="http://www.stjsonora.gob.mx/acceso_informacion/Articulo70/FraccionXXVII/2018/STJ-OM-CA-18-103.pdf"/>
    <hyperlink ref="U39" r:id="rId158" display="http://www.stjsonora.gob.mx/acceso_informacion/Articulo70/FraccionXXVII/2018/STJ-OM-CA-18-103.pdf"/>
    <hyperlink ref="V39" r:id="rId159" display="http://www.stjsonora.gob.mx/acceso_informacion/Articulo70/FraccionXXVII/Art.70FXXVIIOficioContratosPlurianuales.pdf"/>
    <hyperlink ref="X39" r:id="rId160" display="http://www.stjsonora.gob.mx/acceso_informacion/Articulo70/FraccionXXVII/Art.70FXXVIIOficioModificaciones.pdf"/>
    <hyperlink ref="Q40" r:id="rId161" display="http://www.stjsonora.gob.mx/acceso_informacion/Articulo70/FraccionXXVII/2018/STJ-OM-CA-18-104.pdf"/>
    <hyperlink ref="T40" r:id="rId162" display="http://www.stjsonora.gob.mx/acceso_informacion/Articulo70/FraccionXXVII/2018/STJ-OM-CA-18-104.pdf"/>
    <hyperlink ref="U40" r:id="rId163" display="http://www.stjsonora.gob.mx/acceso_informacion/Articulo70/FraccionXXVII/2018/STJ-OM-CA-18-104.pdf"/>
    <hyperlink ref="V40" r:id="rId164" display="http://www.stjsonora.gob.mx/acceso_informacion/Articulo70/FraccionXXVII/Art.70FXXVIIOficioContratosPlurianuales.pdf"/>
    <hyperlink ref="X40" r:id="rId165" display="http://www.stjsonora.gob.mx/acceso_informacion/Articulo70/FraccionXXVII/Art.70FXXVIIOficioModificaciones.pdf"/>
    <hyperlink ref="Q41" r:id="rId166" display="http://www.stjsonora.gob.mx/acceso_informacion/Articulo70/FraccionXXVII/2018/STJ-OM-CA-18-106.pdf"/>
    <hyperlink ref="T41" r:id="rId167" display="http://www.stjsonora.gob.mx/acceso_informacion/Articulo70/FraccionXXVII/2018/STJ-OM-CA-18-106.pdf"/>
    <hyperlink ref="U41" r:id="rId168" display="http://www.stjsonora.gob.mx/acceso_informacion/Articulo70/FraccionXXVII/2018/STJ-OM-CA-18-106.pdf"/>
    <hyperlink ref="V41" r:id="rId169" display="http://www.stjsonora.gob.mx/acceso_informacion/Articulo70/FraccionXXVII/Art.70FXXVIIOficioContratosPlurianuales.pdf"/>
    <hyperlink ref="X41" r:id="rId170" display="http://www.stjsonora.gob.mx/acceso_informacion/Articulo70/FraccionXXVII/Art.70FXXVIIOficioModificaciones.pdf"/>
    <hyperlink ref="Q42" r:id="rId171" display="http://www.stjsonora.gob.mx/acceso_informacion/Articulo70/FraccionXXVII/2018/STJ-OM-CA-18-107.pdf"/>
    <hyperlink ref="T42" r:id="rId172" display="http://www.stjsonora.gob.mx/acceso_informacion/Articulo70/FraccionXXVII/2018/STJ-OM-CA-18-107.pdf"/>
    <hyperlink ref="U42" r:id="rId173" display="http://www.stjsonora.gob.mx/acceso_informacion/Articulo70/FraccionXXVII/2018/STJ-OM-CA-18-107.pdf"/>
    <hyperlink ref="V42" r:id="rId174" display="http://www.stjsonora.gob.mx/acceso_informacion/Articulo70/FraccionXXVII/Art.70FXXVIIOficioContratosPlurianuales.pdf"/>
    <hyperlink ref="X42" r:id="rId175" display="http://www.stjsonora.gob.mx/acceso_informacion/Articulo70/FraccionXXVII/Art.70FXXVIIOficioModificaciones.pdf"/>
    <hyperlink ref="Q43" r:id="rId176" display="http://www.stjsonora.gob.mx/acceso_informacion/Articulo70/FraccionXXVII/2018/STJ-ADQ-18-201.pdf"/>
    <hyperlink ref="T43" r:id="rId177" display="http://www.stjsonora.gob.mx/acceso_informacion/Articulo70/FraccionXXVII/2018/STJ-ADQ-18-201.pdf"/>
    <hyperlink ref="U43" r:id="rId178" display="http://www.stjsonora.gob.mx/acceso_informacion/Articulo70/FraccionXXVII/2018/STJ-ADQ-18-201.pdf"/>
    <hyperlink ref="V43" r:id="rId179" display="http://www.stjsonora.gob.mx/acceso_informacion/Articulo70/FraccionXXVII/Art.70FXXVIIOficioContratosPlurianuales.pdf"/>
    <hyperlink ref="X43" r:id="rId180" display="http://www.stjsonora.gob.mx/acceso_informacion/Articulo70/FraccionXXVII/Art.70FXXVIIOficioModificaciones.pdf"/>
    <hyperlink ref="Q44" r:id="rId181" display="http://www.stjsonora.gob.mx/acceso_informacion/Articulo70/FraccionXXVII/2018/STJ-ADQ-18-302.pdf"/>
    <hyperlink ref="T44" r:id="rId182" display="http://www.stjsonora.gob.mx/acceso_informacion/Articulo70/FraccionXXVII/2018/STJ-ADQ-18-302.pdf"/>
    <hyperlink ref="U44" r:id="rId183" display="http://www.stjsonora.gob.mx/acceso_informacion/Articulo70/FraccionXXVII/2018/STJ-ADQ-18-302.pdf"/>
    <hyperlink ref="V44" r:id="rId184" display="http://www.stjsonora.gob.mx/acceso_informacion/Articulo70/FraccionXXVII/Art.70FXXVIIOficioContratosPlurianuales.pdf"/>
    <hyperlink ref="X44" r:id="rId185" display="http://www.stjsonora.gob.mx/acceso_informacion/Articulo70/FraccionXXVII/Art.70FXXVIIOficioModificaciones.pdf"/>
    <hyperlink ref="Q45" r:id="rId186" display="http://www.stjsonora.gob.mx/acceso_informacion/Articulo70/FraccionXXVII/2018/STJ-ADQ-18-301.pdf"/>
    <hyperlink ref="T45" r:id="rId187" display="http://www.stjsonora.gob.mx/acceso_informacion/Articulo70/FraccionXXVII/2018/STJ-ADQ-18-301.pdf"/>
    <hyperlink ref="U45" r:id="rId188" display="http://www.stjsonora.gob.mx/acceso_informacion/Articulo70/FraccionXXVII/2018/STJ-ADQ-18-301.pdf"/>
    <hyperlink ref="V45" r:id="rId189" display="http://www.stjsonora.gob.mx/acceso_informacion/Articulo70/FraccionXXVII/Art.70FXXVIIOficioContratosPlurianuales.pdf"/>
    <hyperlink ref="X45" r:id="rId190" display="http://www.stjsonora.gob.mx/acceso_informacion/Articulo70/FraccionXXVII/Art.70FXXVIIOficioModificaciones.pdf"/>
    <hyperlink ref="Q46" r:id="rId191" display="http://www.stjsonora.gob.mx/acceso_informacion/Articulo70/FraccionXXVII/2018/STJ-CA-18-108.pdf"/>
    <hyperlink ref="T46" r:id="rId192" display="http://www.stjsonora.gob.mx/acceso_informacion/Articulo70/FraccionXXVII/2018/STJ-CA-18-108.pdf"/>
    <hyperlink ref="U46" r:id="rId193" display="http://www.stjsonora.gob.mx/acceso_informacion/Articulo70/FraccionXXVII/2018/STJ-CA-18-108.pdf"/>
    <hyperlink ref="V46" r:id="rId194" display="http://www.stjsonora.gob.mx/acceso_informacion/Articulo70/FraccionXXVII/Art.70FXXVIIOficioContratosPlurianuales.pdf"/>
    <hyperlink ref="X46" r:id="rId195" display="http://www.stjsonora.gob.mx/acceso_informacion/Articulo70/FraccionXXVII/Art.70FXXVIIOficioModific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06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307</v>
      </c>
    </row>
    <row r="5" customFormat="false" ht="15" hidden="false" customHeight="false" outlineLevel="0" collapsed="false">
      <c r="A5" s="0" t="s">
        <v>308</v>
      </c>
    </row>
    <row r="6" customFormat="false" ht="15" hidden="false" customHeight="false" outlineLevel="0" collapsed="false">
      <c r="A6" s="0" t="s">
        <v>309</v>
      </c>
    </row>
    <row r="7" customFormat="false" ht="15" hidden="false" customHeight="false" outlineLevel="0" collapsed="false">
      <c r="A7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312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09Z</dcterms:created>
  <dc:creator>Apache POI</dc:creator>
  <dc:description/>
  <dc:language>en-US</dc:language>
  <cp:lastModifiedBy>Usuario</cp:lastModifiedBy>
  <dcterms:modified xsi:type="dcterms:W3CDTF">2018-05-10T19:16:45Z</dcterms:modified>
  <cp:revision>0</cp:revision>
  <dc:subject/>
  <dc:title/>
</cp:coreProperties>
</file>